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61">
  <si>
    <t xml:space="preserve">34835</t>
  </si>
  <si>
    <t xml:space="preserve">TITULO</t>
  </si>
  <si>
    <t xml:space="preserve">NOMBRE CORTO</t>
  </si>
  <si>
    <t xml:space="preserve">DESCRIPCION</t>
  </si>
  <si>
    <t xml:space="preserve">I.Marco Normativo Aplicable de Sujeto Obligado</t>
  </si>
  <si>
    <t xml:space="preserve">LETAIPA77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750</t>
  </si>
  <si>
    <t xml:space="preserve">212745</t>
  </si>
  <si>
    <t xml:space="preserve">212746</t>
  </si>
  <si>
    <t xml:space="preserve">212747</t>
  </si>
  <si>
    <t xml:space="preserve">212749</t>
  </si>
  <si>
    <t xml:space="preserve">212748</t>
  </si>
  <si>
    <t xml:space="preserve">212744</t>
  </si>
  <si>
    <t xml:space="preserve">212751</t>
  </si>
  <si>
    <t xml:space="preserve">212752</t>
  </si>
  <si>
    <t xml:space="preserve">21275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ódigos</t>
  </si>
  <si>
    <t xml:space="preserve">Código Administrativo del Estado de Chihuahua</t>
  </si>
  <si>
    <t xml:space="preserve">http://www.congresochihuahua.gob.mx/biblioteca/codigos/archivosCodigos/9.pdf</t>
  </si>
  <si>
    <t xml:space="preserve">Dirección General</t>
  </si>
  <si>
    <t xml:space="preserve">Código Civil del Estado de Chihuahua</t>
  </si>
  <si>
    <t xml:space="preserve">http://www.congresochihuahua.gob.mx/biblioteca/codigos/archivosCodigos/13.pdf</t>
  </si>
  <si>
    <t xml:space="preserve">Código de Procedimientos Penales del Estado de Chihuahua</t>
  </si>
  <si>
    <t xml:space="preserve">http://www.congresochihuahua.gob.mx/biblioteca/codigos/archivosCodigos/16.pdf</t>
  </si>
  <si>
    <t xml:space="preserve">Código Fiscal del Estado de Chihuahua</t>
  </si>
  <si>
    <t xml:space="preserve">http://www.congresochihuahua.gob.mx/biblioteca/codigos/archivosCodigos/29.pdf</t>
  </si>
  <si>
    <t xml:space="preserve">Código Penal del Estado de Chihuahua</t>
  </si>
  <si>
    <t xml:space="preserve">http://www.congresochihuahua.gob.mx/biblioteca/codigos/archivosCodigos/28.pdf</t>
  </si>
  <si>
    <t xml:space="preserve">Constitución Política de la entidad o Estatuto</t>
  </si>
  <si>
    <t xml:space="preserve">Constitución Política del Estado de Chihuahua</t>
  </si>
  <si>
    <t xml:space="preserve">http://www.congresochihuahua.gob.mx/biblioteca/constitucion/archivosConstitucion/actual.pdf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240217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Federal de Presupuesto y Responsabilidad Hacendaria</t>
  </si>
  <si>
    <t xml:space="preserve">http://www.diputados.gob.mx/LeyesBiblio/pdf/LFPRH_301215.pdf</t>
  </si>
  <si>
    <t xml:space="preserve">Ley Local</t>
  </si>
  <si>
    <t xml:space="preserve">Ley para la Prevención Social de la Violencia y la Delincuencia, con Participación Ciudadana del Estado de Chihuahua</t>
  </si>
  <si>
    <t xml:space="preserve">http://www.ordenjuridico.gob.mx/Documentos/Estatal/Chihuahua/wo70647.pdf</t>
  </si>
  <si>
    <t xml:space="preserve">Ley General</t>
  </si>
  <si>
    <t xml:space="preserve">Ley General de Educación</t>
  </si>
  <si>
    <t xml:space="preserve">http://www.sct.gob.mx/JURE/doc/cpeum.pdf</t>
  </si>
  <si>
    <t xml:space="preserve">Constitución Política del Estado Libre y soberano de Chihuahua.</t>
  </si>
  <si>
    <t xml:space="preserve">Ley del Colegio de Chihuahua</t>
  </si>
  <si>
    <t xml:space="preserve">http://www3.colech.edu.mx/Documents/LEY%20del%20COLEGIO%20DE%20CHIHUAHUA.pdf</t>
  </si>
  <si>
    <t xml:space="preserve">Pertenece a Ley Orgánica del Poder Legislativo</t>
  </si>
  <si>
    <t xml:space="preserve">Ley Estatal de Educación</t>
  </si>
  <si>
    <t xml:space="preserve">http://www.congresochihuahua.gob.mx/biblioteca/leyes/archivosLeyes/1259.pdf</t>
  </si>
  <si>
    <t xml:space="preserve">Ley Federal de Transparencia y Acceso a la Información Pública </t>
  </si>
  <si>
    <t xml:space="preserve">http://www.diputados.gob.mx/LeyesBiblio/pdf/LFTAIP_270117.pdf</t>
  </si>
  <si>
    <t xml:space="preserve">Ley General de Transparencia y Acceso a la Información Pública</t>
  </si>
  <si>
    <t xml:space="preserve">http://www.diputados.gob.mx/LeyesBiblio/pdf/LGTAIP.pdf</t>
  </si>
  <si>
    <t xml:space="preserve">Ley General de Protección de Datos Personales en Posesión
de Sujetos Obligados</t>
  </si>
  <si>
    <t xml:space="preserve">http://www.diputados.gob.mx/LeyesBiblio/pdf/LGPDPPSO.pdf</t>
  </si>
  <si>
    <t xml:space="preserve">Ley de Entidades Paraestatales Del Estado de Chihuahua</t>
  </si>
  <si>
    <t xml:space="preserve">http://www.congresochihuahua.gob.mx/biblioteca/leyes/archivosLeyes/80.pdf</t>
  </si>
  <si>
    <t xml:space="preserve">Ley de Adquisiciones, Arrendamientos, Contratación de Servicios y Obra Pública del Estado de Chihuahua </t>
  </si>
  <si>
    <t xml:space="preserve">http://www.congresochihuahua.gob.mx/biblioteca/leyes/archivosLeyes/148.pdf</t>
  </si>
  <si>
    <t xml:space="preserve">Ley General de Contabilidad Gubernamental</t>
  </si>
  <si>
    <t xml:space="preserve">http://www.amereiaf.mx/sites/default/files/Contabilidad_gubernamental.pdf</t>
  </si>
  <si>
    <t xml:space="preserve">Ley de Coordinación en Materia de Derechos con la Federación</t>
  </si>
  <si>
    <t xml:space="preserve">http://www.congresochihuahua.gob.mx/biblioteca/leyes/archivosLeyes/73.pdf</t>
  </si>
  <si>
    <t xml:space="preserve">http://www.ordenjuridico.gob.mx/Documentos/Estatal/Chihuahua/wo22562.pdf</t>
  </si>
  <si>
    <t xml:space="preserve">Ley de Deuda Pública para el Estado de Chihuahua y sus Municipios</t>
  </si>
  <si>
    <t xml:space="preserve">http://www.congresochihuahua.gob.mx/biblioteca/leyes/archivosLeyes/96.pdf</t>
  </si>
  <si>
    <t xml:space="preserve">Ley de Justicia Especial para Adolescentes Infractores del Estado de Chihuahua</t>
  </si>
  <si>
    <t xml:space="preserve">http://www.congresochihuahua.gob.mx/biblioteca/leyes/archivosLeyes/87.pdf</t>
  </si>
  <si>
    <t xml:space="preserve">Ley de Mediación del Estado de Chihuahua</t>
  </si>
  <si>
    <t xml:space="preserve">http://docs.mexico.justia.com/estatales/chihuahua/ley-de-mediacion-del-estado-de-chihuahua.pdf</t>
  </si>
  <si>
    <t xml:space="preserve">Ley de Obras Públicas y Servicios Relacionados con las Mismas</t>
  </si>
  <si>
    <t xml:space="preserve">http://www.diputados.gob.mx/LeyesBiblio/pdf/56_130116.pdf</t>
  </si>
  <si>
    <t xml:space="preserve">Ley de Pensiones Civiles del Estado de Chihuahua</t>
  </si>
  <si>
    <t xml:space="preserve">http://www.congresochihuahua.gob.mx/biblioteca/leyes/archivosLeyes/1010.pdf</t>
  </si>
  <si>
    <t xml:space="preserve">Ley de Planeación del Estado de Chihuahua</t>
  </si>
  <si>
    <t xml:space="preserve">http://www.congresochihuahua.gob.mx/biblioteca/leyes/archivosLeyes/106.pdf</t>
  </si>
  <si>
    <t xml:space="preserve">Ley de Presupuesto de Egresos, Contabilidad Gubernamental y Gasto Público del Estado de Chihuahua</t>
  </si>
  <si>
    <t xml:space="preserve">http://www.congresochihuahua.gob.mx/biblioteca/leyes/archivosLeyes/1011.pdf</t>
  </si>
  <si>
    <t xml:space="preserve">Ley de Seguridad Escolar para el Estado de Chihuahua</t>
  </si>
  <si>
    <t xml:space="preserve">http://www.congresochihuahua.gob.mx/biblioteca/leyes/archivosLeyes/114.pdf</t>
  </si>
  <si>
    <t xml:space="preserve">Ley de Transparencia y Acceso a la Información Pública del Estado de Chihuahua</t>
  </si>
  <si>
    <t xml:space="preserve">http://www.congresochihuahua.gob.mx/biblioteca/leyes/archivosLeyes/1175.pdf</t>
  </si>
  <si>
    <t xml:space="preserve">Ley de Vialidad y Tránsito para el Estado de Chihuahua</t>
  </si>
  <si>
    <t xml:space="preserve">http://www.congresochihuahua.gob.mx/biblioteca/leyes/archivosLeyes/117.pdf</t>
  </si>
  <si>
    <t xml:space="preserve">Ley de Ingresos del Estado de Chihuahua para el Ejercicio Fiscal 2017</t>
  </si>
  <si>
    <t xml:space="preserve">http://ihacienda.chihuahua.gob.mx/tfiscal/indtfisc/ley_ingresos_chih2017.pdf</t>
  </si>
  <si>
    <t xml:space="preserve">http://www.congresochihuahua.gob.mx/biblioteca/leyes/archivosLeyes/1263.pdf  2.- http://edo.chihuahua.gob.mx/sites/default/files/anexos/anexo_105-2016_ley_ingresos_estado_chih_v.pdf</t>
  </si>
  <si>
    <t xml:space="preserve">Ley del Instituto Chihuahuense de la Cultura</t>
  </si>
  <si>
    <t xml:space="preserve">http://www.congresochihuahua.gob.mx/biblioteca/leyes/archivosLeyes/128.pdf</t>
  </si>
  <si>
    <t xml:space="preserve">Ley del Instituto Chihuahuense de Salud</t>
  </si>
  <si>
    <t xml:space="preserve">http://www.congresochihuahua.gob.mx/biblioteca/leyes/archivosLeyes/132.pdf</t>
  </si>
  <si>
    <t xml:space="preserve">Ley del Instituto de Capacitación para el Trabajo del Estado de Chihuahua</t>
  </si>
  <si>
    <t xml:space="preserve">http://www.ordenjuridico.gob.mx/Documentos/Estatal/Chihuahua/wo22607.pdf</t>
  </si>
  <si>
    <t xml:space="preserve">Ley del Instituto Chihuahuense de Infraestructura Física Educativa</t>
  </si>
  <si>
    <t xml:space="preserve">http://www.ordenjuridico.gob.mx/Documentos/Estatal/Chihuahua/wo40448.pdf</t>
  </si>
  <si>
    <t xml:space="preserve">Ley del Instituto de Planeación y Construcción de Escuelas del Estado de Chihuahua</t>
  </si>
  <si>
    <t xml:space="preserve">Ley General del Sistema de Documentación e Información Pública del Estado de Chihuahua</t>
  </si>
  <si>
    <t xml:space="preserve">http://www.congresochihuahua.gob.mx/biblioteca/leyes/archivosLeyes/155.pdf</t>
  </si>
  <si>
    <t xml:space="preserve">Ley Federal de Armas de Fuego y Explosivos</t>
  </si>
  <si>
    <t xml:space="preserve">http://www.diputados.gob.mx/LeyesBiblio/pdf/102_12nov15.pdf</t>
  </si>
  <si>
    <t xml:space="preserve">http://www.sedena.gob.mx/pdf/leyes/ley_rfa.pdf</t>
  </si>
  <si>
    <t xml:space="preserve">Ley General de los Derechos de Niñas, Niños y Adolescentes</t>
  </si>
  <si>
    <t xml:space="preserve">http://www.diputados.gob.mx/LeyesBiblio/pdf/LGDNNA_041214.pdf</t>
  </si>
  <si>
    <t xml:space="preserve">Ley Orgánica del Organismo Público Descentralizado "Servicios de Salud de Chihuahua"</t>
  </si>
  <si>
    <t xml:space="preserve">http://www.congresochihuahua.gob.mx/biblioteca/leyes/archivosLeyes/160.pdf</t>
  </si>
  <si>
    <t xml:space="preserve">http://www.ordenjuridico.gob.mx/Documentos/Estatal/Chihuahua/wo22627.pdf</t>
  </si>
  <si>
    <t xml:space="preserve">Ley Orgánica del Poder Ejecutivo del Estado de Chihuahua.</t>
  </si>
  <si>
    <t xml:space="preserve">http://www.congresochihuahua.gob.mx/biblioteca/leyes/archivosLeyes/161.pdf</t>
  </si>
  <si>
    <t xml:space="preserve">Ley del Sistema Estatal de Seguridad Pública</t>
  </si>
  <si>
    <t xml:space="preserve">http://www.congresochihuahua.gob.mx/biblioteca/leyes/archivosLeyes/1007.pdf</t>
  </si>
  <si>
    <t xml:space="preserve">Manuales administrativos, de integración, org.</t>
  </si>
  <si>
    <t xml:space="preserve">Manual de Organización 2016</t>
  </si>
  <si>
    <t xml:space="preserve">https://goo.gl/f3O6oy</t>
  </si>
  <si>
    <t xml:space="preserve">Código Administrativo del Estado</t>
  </si>
  <si>
    <t xml:space="preserve">Ley de Responsabilidades de los Servidores Públicos del Estado de Chihuahua - Constitucional del Estado de Chihuahua</t>
  </si>
  <si>
    <t xml:space="preserve">http://www.chihuahua.gob.mx/atach2/sfs/salud/uploads/File/NORMATIVIDAD/LEY%20DE%20RESPONSABILIDADES%20DE%20LOS%20SERVIDORES%20PBLICOS%20DEL%20ESTADO%20DE%20CHIHUAHUA.pdf</t>
  </si>
  <si>
    <t xml:space="preserve">Lineamientos</t>
  </si>
  <si>
    <t xml:space="preserve">Lineamientos para El Ejercicio del Gasto Público 2016</t>
  </si>
  <si>
    <t xml:space="preserve">http://www.ordenjuridico.gob.mx/Documentos/Estatal/Chihuahua/wo113923.pdf</t>
  </si>
  <si>
    <t xml:space="preserve">Otros documentos normativos</t>
  </si>
  <si>
    <t xml:space="preserve">Condiciones Generales de Trabajo del Gobierno del Estado de Chihuahua y sus Trabajadores</t>
  </si>
  <si>
    <t xml:space="preserve">http://www.ordenjuridico.gob.mx/Estatal/CHIHUAHUA/Condiciones/CHIHCOND01.pdf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chihuahua.gob.mx/biblioteca/codigos/archivosCodigos/13.pdf" TargetMode="External"/><Relationship Id="rId2" Type="http://schemas.openxmlformats.org/officeDocument/2006/relationships/hyperlink" Target="http://www.congresochihuahua.gob.mx/biblioteca/codigos/archivosCodigos/16.pdf" TargetMode="External"/><Relationship Id="rId3" Type="http://schemas.openxmlformats.org/officeDocument/2006/relationships/hyperlink" Target="http://www.congresochihuahua.gob.mx/biblioteca/codigos/archivosCodigos/29.pdf" TargetMode="External"/><Relationship Id="rId4" Type="http://schemas.openxmlformats.org/officeDocument/2006/relationships/hyperlink" Target="http://www.congresochihuahua.gob.mx/biblioteca/codigos/archivosCodigos/28.pdf" TargetMode="External"/><Relationship Id="rId5" Type="http://schemas.openxmlformats.org/officeDocument/2006/relationships/hyperlink" Target="http://www.congresochihuahua.gob.mx/biblioteca/constitucion/archivosConstitucion/actual.pdf" TargetMode="External"/><Relationship Id="rId6" Type="http://schemas.openxmlformats.org/officeDocument/2006/relationships/hyperlink" Target="http://www.diputados.gob.mx/LeyesBiblio/pdf/1_240217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www.diputados.gob.mx/LeyesBiblio/pdf/LFPRH_301215.pdf" TargetMode="External"/><Relationship Id="rId9" Type="http://schemas.openxmlformats.org/officeDocument/2006/relationships/hyperlink" Target="http://www.ordenjuridico.gob.mx/Documentos/Estatal/Chihuahua/wo70647.pdf" TargetMode="External"/><Relationship Id="rId10" Type="http://schemas.openxmlformats.org/officeDocument/2006/relationships/hyperlink" Target="http://www.sct.gob.mx/JURE/doc/cpeum.pdf" TargetMode="External"/><Relationship Id="rId11" Type="http://schemas.openxmlformats.org/officeDocument/2006/relationships/hyperlink" Target="http://www3.colech.edu.mx/Documents/LEY%20del%20COLEGIO%20DE%20CHIHUAHUA.pdf" TargetMode="External"/><Relationship Id="rId12" Type="http://schemas.openxmlformats.org/officeDocument/2006/relationships/hyperlink" Target="http://www.congresochihuahua.gob.mx/biblioteca/leyes/archivosLeyes/1259.pdf" TargetMode="External"/><Relationship Id="rId13" Type="http://schemas.openxmlformats.org/officeDocument/2006/relationships/hyperlink" Target="http://www.diputados.gob.mx/LeyesBiblio/pdf/LFTAIP_270117.pdf" TargetMode="External"/><Relationship Id="rId14" Type="http://schemas.openxmlformats.org/officeDocument/2006/relationships/hyperlink" Target="http://www.diputados.gob.mx/LeyesBiblio/pdf/LGTAIP.pdf" TargetMode="External"/><Relationship Id="rId15" Type="http://schemas.openxmlformats.org/officeDocument/2006/relationships/hyperlink" Target="http://www.diputados.gob.mx/LeyesBiblio/pdf/LGPDPPSO.pdf" TargetMode="External"/><Relationship Id="rId16" Type="http://schemas.openxmlformats.org/officeDocument/2006/relationships/hyperlink" Target="http://www.congresochihuahua.gob.mx/biblioteca/leyes/archivosLeyes/80.pdf" TargetMode="External"/><Relationship Id="rId17" Type="http://schemas.openxmlformats.org/officeDocument/2006/relationships/hyperlink" Target="http://www.congresochihuahua.gob.mx/biblioteca/leyes/archivosLeyes/148.pdf" TargetMode="External"/><Relationship Id="rId18" Type="http://schemas.openxmlformats.org/officeDocument/2006/relationships/hyperlink" Target="http://www.amereiaf.mx/sites/default/files/Contabilidad_gubernamental.pdf" TargetMode="External"/><Relationship Id="rId19" Type="http://schemas.openxmlformats.org/officeDocument/2006/relationships/hyperlink" Target="http://www.congresochihuahua.gob.mx/biblioteca/leyes/archivosLeyes/73.pdf" TargetMode="External"/><Relationship Id="rId20" Type="http://schemas.openxmlformats.org/officeDocument/2006/relationships/hyperlink" Target="http://www.ordenjuridico.gob.mx/Documentos/Estatal/Chihuahua/wo22562.pdf" TargetMode="External"/><Relationship Id="rId21" Type="http://schemas.openxmlformats.org/officeDocument/2006/relationships/hyperlink" Target="http://www.congresochihuahua.gob.mx/biblioteca/leyes/archivosLeyes/96.pdf" TargetMode="External"/><Relationship Id="rId22" Type="http://schemas.openxmlformats.org/officeDocument/2006/relationships/hyperlink" Target="http://www.congresochihuahua.gob.mx/biblioteca/leyes/archivosLeyes/87.pdf" TargetMode="External"/><Relationship Id="rId23" Type="http://schemas.openxmlformats.org/officeDocument/2006/relationships/hyperlink" Target="http://docs.mexico.justia.com/estatales/chihuahua/ley-de-mediacion-del-estado-de-chihuahua.pdf" TargetMode="External"/><Relationship Id="rId24" Type="http://schemas.openxmlformats.org/officeDocument/2006/relationships/hyperlink" Target="http://www.diputados.gob.mx/LeyesBiblio/pdf/56_130116.pdf" TargetMode="External"/><Relationship Id="rId25" Type="http://schemas.openxmlformats.org/officeDocument/2006/relationships/hyperlink" Target="http://www.congresochihuahua.gob.mx/biblioteca/leyes/archivosLeyes/1010.pdf" TargetMode="External"/><Relationship Id="rId26" Type="http://schemas.openxmlformats.org/officeDocument/2006/relationships/hyperlink" Target="http://www.congresochihuahua.gob.mx/biblioteca/leyes/archivosLeyes/106.pdf" TargetMode="External"/><Relationship Id="rId27" Type="http://schemas.openxmlformats.org/officeDocument/2006/relationships/hyperlink" Target="http://www.congresochihuahua.gob.mx/biblioteca/leyes/archivosLeyes/1011.pdf" TargetMode="External"/><Relationship Id="rId28" Type="http://schemas.openxmlformats.org/officeDocument/2006/relationships/hyperlink" Target="http://www.congresochihuahua.gob.mx/biblioteca/leyes/archivosLeyes/114.pdf" TargetMode="External"/><Relationship Id="rId29" Type="http://schemas.openxmlformats.org/officeDocument/2006/relationships/hyperlink" Target="http://www.congresochihuahua.gob.mx/biblioteca/leyes/archivosLeyes/1175.pdf" TargetMode="External"/><Relationship Id="rId30" Type="http://schemas.openxmlformats.org/officeDocument/2006/relationships/hyperlink" Target="http://www.congresochihuahua.gob.mx/biblioteca/leyes/archivosLeyes/117.pdf" TargetMode="External"/><Relationship Id="rId31" Type="http://schemas.openxmlformats.org/officeDocument/2006/relationships/hyperlink" Target="http://ihacienda.chihuahua.gob.mx/tfiscal/indtfisc/ley_ingresos_chih2017.pdf" TargetMode="External"/><Relationship Id="rId32" Type="http://schemas.openxmlformats.org/officeDocument/2006/relationships/hyperlink" Target="http://www.congresochihuahua.gob.mx/biblioteca/leyes/archivosLeyes/1263.pdf" TargetMode="External"/><Relationship Id="rId33" Type="http://schemas.openxmlformats.org/officeDocument/2006/relationships/hyperlink" Target="http://www.congresochihuahua.gob.mx/biblioteca/leyes/archivosLeyes/128.pdf" TargetMode="External"/><Relationship Id="rId34" Type="http://schemas.openxmlformats.org/officeDocument/2006/relationships/hyperlink" Target="http://www.congresochihuahua.gob.mx/biblioteca/leyes/archivosLeyes/132.pdf" TargetMode="External"/><Relationship Id="rId35" Type="http://schemas.openxmlformats.org/officeDocument/2006/relationships/hyperlink" Target="http://www.ordenjuridico.gob.mx/Documentos/Estatal/Chihuahua/wo22607.pdf" TargetMode="External"/><Relationship Id="rId36" Type="http://schemas.openxmlformats.org/officeDocument/2006/relationships/hyperlink" Target="http://www.ordenjuridico.gob.mx/Documentos/Estatal/Chihuahua/wo40448.pdf" TargetMode="External"/><Relationship Id="rId37" Type="http://schemas.openxmlformats.org/officeDocument/2006/relationships/hyperlink" Target="http://www.congresochihuahua.gob.mx/biblioteca/leyes/archivosLeyes/155.pdf" TargetMode="External"/><Relationship Id="rId38" Type="http://schemas.openxmlformats.org/officeDocument/2006/relationships/hyperlink" Target="http://www.diputados.gob.mx/LeyesBiblio/pdf/102_12nov15.pdf" TargetMode="External"/><Relationship Id="rId39" Type="http://schemas.openxmlformats.org/officeDocument/2006/relationships/hyperlink" Target="http://www.sedena.gob.mx/pdf/leyes/ley_rfa.pdf" TargetMode="External"/><Relationship Id="rId40" Type="http://schemas.openxmlformats.org/officeDocument/2006/relationships/hyperlink" Target="http://www.diputados.gob.mx/LeyesBiblio/pdf/LGDNNA_041214.pdf" TargetMode="External"/><Relationship Id="rId41" Type="http://schemas.openxmlformats.org/officeDocument/2006/relationships/hyperlink" Target="http://www.congresochihuahua.gob.mx/biblioteca/leyes/archivosLeyes/160.pdf" TargetMode="External"/><Relationship Id="rId42" Type="http://schemas.openxmlformats.org/officeDocument/2006/relationships/hyperlink" Target="http://www.ordenjuridico.gob.mx/Documentos/Estatal/Chihuahua/wo22627.pdf" TargetMode="External"/><Relationship Id="rId43" Type="http://schemas.openxmlformats.org/officeDocument/2006/relationships/hyperlink" Target="http://www.congresochihuahua.gob.mx/biblioteca/leyes/archivosLeyes/161.pdf" TargetMode="External"/><Relationship Id="rId44" Type="http://schemas.openxmlformats.org/officeDocument/2006/relationships/hyperlink" Target="http://www.congresochihuahua.gob.mx/biblioteca/leyes/archivosLeyes/1007.pdf" TargetMode="External"/><Relationship Id="rId45" Type="http://schemas.openxmlformats.org/officeDocument/2006/relationships/hyperlink" Target="https://goo.gl/f3O6oy" TargetMode="External"/><Relationship Id="rId46" Type="http://schemas.openxmlformats.org/officeDocument/2006/relationships/hyperlink" Target="http://www.congresochihuahua.gob.mx/biblioteca/codigos/archivosCodigos/9.pdf" TargetMode="External"/><Relationship Id="rId47" Type="http://schemas.openxmlformats.org/officeDocument/2006/relationships/hyperlink" Target="http://www.chihuahua.gob.mx/atach2/sfs/salud/uploads/File/NORMATIVIDAD/LEY%20DE%20RESPONSABILIDADES%20DE%20LOS%20SERVIDORES%20PBLICOS%20DEL%20ESTADO%20DE%20CHIHUAHUA.pdf" TargetMode="External"/><Relationship Id="rId48" Type="http://schemas.openxmlformats.org/officeDocument/2006/relationships/hyperlink" Target="http://www.ordenjuridico.gob.mx/Documentos/Estatal/Chihuahua/wo113923.pdf" TargetMode="External"/><Relationship Id="rId49" Type="http://schemas.openxmlformats.org/officeDocument/2006/relationships/hyperlink" Target="http://www.ordenjuridico.gob.mx/Estatal/CHIHUAHUA/Condiciones/CHIHCOND01.pdf" TargetMode="External"/><Relationship Id="rId50" Type="http://schemas.openxmlformats.org/officeDocument/2006/relationships/hyperlink" Target="http://www.congresochihuahua.gob.mx/biblioteca/codigos/archivosCodigos/13.pdf" TargetMode="External"/><Relationship Id="rId51" Type="http://schemas.openxmlformats.org/officeDocument/2006/relationships/hyperlink" Target="http://www.congresochihuahua.gob.mx/biblioteca/codigos/archivosCodigos/16.pdf" TargetMode="External"/><Relationship Id="rId52" Type="http://schemas.openxmlformats.org/officeDocument/2006/relationships/hyperlink" Target="http://www.congresochihuahua.gob.mx/biblioteca/codigos/archivosCodigos/29.pdf" TargetMode="External"/><Relationship Id="rId53" Type="http://schemas.openxmlformats.org/officeDocument/2006/relationships/hyperlink" Target="http://www.congresochihuahua.gob.mx/biblioteca/codigos/archivosCodigos/28.pdf" TargetMode="External"/><Relationship Id="rId54" Type="http://schemas.openxmlformats.org/officeDocument/2006/relationships/hyperlink" Target="http://www.congresochihuahua.gob.mx/biblioteca/constitucion/archivosConstitucion/actual.pdf" TargetMode="External"/><Relationship Id="rId55" Type="http://schemas.openxmlformats.org/officeDocument/2006/relationships/hyperlink" Target="http://www.diputados.gob.mx/LeyesBiblio/pdf/1_240217.pdf" TargetMode="External"/><Relationship Id="rId56" Type="http://schemas.openxmlformats.org/officeDocument/2006/relationships/hyperlink" Target="http://www.diputados.gob.mx/LeyesBiblio/pdf/125_120615.pdf" TargetMode="External"/><Relationship Id="rId57" Type="http://schemas.openxmlformats.org/officeDocument/2006/relationships/hyperlink" Target="http://www.diputados.gob.mx/LeyesBiblio/pdf/LFPRH_301215.pdf" TargetMode="External"/><Relationship Id="rId58" Type="http://schemas.openxmlformats.org/officeDocument/2006/relationships/hyperlink" Target="http://www.ordenjuridico.gob.mx/Documentos/Estatal/Chihuahua/wo70647.pdf" TargetMode="External"/><Relationship Id="rId59" Type="http://schemas.openxmlformats.org/officeDocument/2006/relationships/hyperlink" Target="http://www.sct.gob.mx/JURE/doc/cpeum.pdf" TargetMode="External"/><Relationship Id="rId60" Type="http://schemas.openxmlformats.org/officeDocument/2006/relationships/hyperlink" Target="http://www3.colech.edu.mx/Documents/LEY%20del%20COLEGIO%20DE%20CHIHUAHUA.pdf" TargetMode="External"/><Relationship Id="rId61" Type="http://schemas.openxmlformats.org/officeDocument/2006/relationships/hyperlink" Target="http://www.congresochihuahua.gob.mx/biblioteca/leyes/archivosLeyes/1259.pdf" TargetMode="External"/><Relationship Id="rId62" Type="http://schemas.openxmlformats.org/officeDocument/2006/relationships/hyperlink" Target="http://www.diputados.gob.mx/LeyesBiblio/pdf/LFTAIP_270117.pdf" TargetMode="External"/><Relationship Id="rId63" Type="http://schemas.openxmlformats.org/officeDocument/2006/relationships/hyperlink" Target="http://www.diputados.gob.mx/LeyesBiblio/pdf/LGTAIP.pdf" TargetMode="External"/><Relationship Id="rId64" Type="http://schemas.openxmlformats.org/officeDocument/2006/relationships/hyperlink" Target="http://www.diputados.gob.mx/LeyesBiblio/pdf/LGPDPPSO.pdf" TargetMode="External"/><Relationship Id="rId65" Type="http://schemas.openxmlformats.org/officeDocument/2006/relationships/hyperlink" Target="http://www.congresochihuahua.gob.mx/biblioteca/leyes/archivosLeyes/80.pdf" TargetMode="External"/><Relationship Id="rId66" Type="http://schemas.openxmlformats.org/officeDocument/2006/relationships/hyperlink" Target="http://www.congresochihuahua.gob.mx/biblioteca/leyes/archivosLeyes/148.pdf" TargetMode="External"/><Relationship Id="rId67" Type="http://schemas.openxmlformats.org/officeDocument/2006/relationships/hyperlink" Target="http://www.amereiaf.mx/sites/default/files/Contabilidad_gubernamental.pdf" TargetMode="External"/><Relationship Id="rId68" Type="http://schemas.openxmlformats.org/officeDocument/2006/relationships/hyperlink" Target="http://www.congresochihuahua.gob.mx/biblioteca/leyes/archivosLeyes/73.pdf" TargetMode="External"/><Relationship Id="rId69" Type="http://schemas.openxmlformats.org/officeDocument/2006/relationships/hyperlink" Target="http://www.ordenjuridico.gob.mx/Documentos/Estatal/Chihuahua/wo22562.pdf" TargetMode="External"/><Relationship Id="rId70" Type="http://schemas.openxmlformats.org/officeDocument/2006/relationships/hyperlink" Target="http://www.congresochihuahua.gob.mx/biblioteca/leyes/archivosLeyes/96.pdf" TargetMode="External"/><Relationship Id="rId71" Type="http://schemas.openxmlformats.org/officeDocument/2006/relationships/hyperlink" Target="http://www.congresochihuahua.gob.mx/biblioteca/leyes/archivosLeyes/87.pdf" TargetMode="External"/><Relationship Id="rId72" Type="http://schemas.openxmlformats.org/officeDocument/2006/relationships/hyperlink" Target="http://docs.mexico.justia.com/estatales/chihuahua/ley-de-mediacion-del-estado-de-chihuahua.pdf" TargetMode="External"/><Relationship Id="rId73" Type="http://schemas.openxmlformats.org/officeDocument/2006/relationships/hyperlink" Target="http://www.diputados.gob.mx/LeyesBiblio/pdf/56_130116.pdf" TargetMode="External"/><Relationship Id="rId74" Type="http://schemas.openxmlformats.org/officeDocument/2006/relationships/hyperlink" Target="http://www.congresochihuahua.gob.mx/biblioteca/leyes/archivosLeyes/1010.pdf" TargetMode="External"/><Relationship Id="rId75" Type="http://schemas.openxmlformats.org/officeDocument/2006/relationships/hyperlink" Target="http://www.congresochihuahua.gob.mx/biblioteca/leyes/archivosLeyes/106.pdf" TargetMode="External"/><Relationship Id="rId76" Type="http://schemas.openxmlformats.org/officeDocument/2006/relationships/hyperlink" Target="http://www.congresochihuahua.gob.mx/biblioteca/leyes/archivosLeyes/1011.pdf" TargetMode="External"/><Relationship Id="rId77" Type="http://schemas.openxmlformats.org/officeDocument/2006/relationships/hyperlink" Target="http://www.congresochihuahua.gob.mx/biblioteca/leyes/archivosLeyes/114.pdf" TargetMode="External"/><Relationship Id="rId78" Type="http://schemas.openxmlformats.org/officeDocument/2006/relationships/hyperlink" Target="http://www.congresochihuahua.gob.mx/biblioteca/leyes/archivosLeyes/1175.pdf" TargetMode="External"/><Relationship Id="rId79" Type="http://schemas.openxmlformats.org/officeDocument/2006/relationships/hyperlink" Target="http://www.congresochihuahua.gob.mx/biblioteca/leyes/archivosLeyes/117.pdf" TargetMode="External"/><Relationship Id="rId80" Type="http://schemas.openxmlformats.org/officeDocument/2006/relationships/hyperlink" Target="http://ihacienda.chihuahua.gob.mx/tfiscal/indtfisc/ley_ingresos_chih2017.pdf" TargetMode="External"/><Relationship Id="rId81" Type="http://schemas.openxmlformats.org/officeDocument/2006/relationships/hyperlink" Target="http://www.congresochihuahua.gob.mx/biblioteca/leyes/archivosLeyes/1263.pdf" TargetMode="External"/><Relationship Id="rId82" Type="http://schemas.openxmlformats.org/officeDocument/2006/relationships/hyperlink" Target="http://www.congresochihuahua.gob.mx/biblioteca/leyes/archivosLeyes/128.pdf" TargetMode="External"/><Relationship Id="rId83" Type="http://schemas.openxmlformats.org/officeDocument/2006/relationships/hyperlink" Target="http://www.congresochihuahua.gob.mx/biblioteca/leyes/archivosLeyes/132.pdf" TargetMode="External"/><Relationship Id="rId84" Type="http://schemas.openxmlformats.org/officeDocument/2006/relationships/hyperlink" Target="http://www.ordenjuridico.gob.mx/Documentos/Estatal/Chihuahua/wo22607.pdf" TargetMode="External"/><Relationship Id="rId85" Type="http://schemas.openxmlformats.org/officeDocument/2006/relationships/hyperlink" Target="http://www.ordenjuridico.gob.mx/Documentos/Estatal/Chihuahua/wo40448.pdf" TargetMode="External"/><Relationship Id="rId86" Type="http://schemas.openxmlformats.org/officeDocument/2006/relationships/hyperlink" Target="http://www.congresochihuahua.gob.mx/biblioteca/leyes/archivosLeyes/155.pdf" TargetMode="External"/><Relationship Id="rId87" Type="http://schemas.openxmlformats.org/officeDocument/2006/relationships/hyperlink" Target="http://www.diputados.gob.mx/LeyesBiblio/pdf/102_12nov15.pdf" TargetMode="External"/><Relationship Id="rId88" Type="http://schemas.openxmlformats.org/officeDocument/2006/relationships/hyperlink" Target="http://www.sedena.gob.mx/pdf/leyes/ley_rfa.pdf" TargetMode="External"/><Relationship Id="rId89" Type="http://schemas.openxmlformats.org/officeDocument/2006/relationships/hyperlink" Target="http://www.diputados.gob.mx/LeyesBiblio/pdf/LGDNNA_041214.pdf" TargetMode="External"/><Relationship Id="rId90" Type="http://schemas.openxmlformats.org/officeDocument/2006/relationships/hyperlink" Target="http://www.congresochihuahua.gob.mx/biblioteca/leyes/archivosLeyes/160.pdf" TargetMode="External"/><Relationship Id="rId91" Type="http://schemas.openxmlformats.org/officeDocument/2006/relationships/hyperlink" Target="http://www.ordenjuridico.gob.mx/Documentos/Estatal/Chihuahua/wo22627.pdf" TargetMode="External"/><Relationship Id="rId92" Type="http://schemas.openxmlformats.org/officeDocument/2006/relationships/hyperlink" Target="http://www.congresochihuahua.gob.mx/biblioteca/leyes/archivosLeyes/161.pdf" TargetMode="External"/><Relationship Id="rId93" Type="http://schemas.openxmlformats.org/officeDocument/2006/relationships/hyperlink" Target="http://www.congresochihuahua.gob.mx/biblioteca/leyes/archivosLeyes/1007.pdf" TargetMode="External"/><Relationship Id="rId94" Type="http://schemas.openxmlformats.org/officeDocument/2006/relationships/hyperlink" Target="https://goo.gl/f3O6oy" TargetMode="External"/><Relationship Id="rId95" Type="http://schemas.openxmlformats.org/officeDocument/2006/relationships/hyperlink" Target="http://www.congresochihuahua.gob.mx/biblioteca/codigos/archivosCodigos/9.pdf" TargetMode="External"/><Relationship Id="rId96" Type="http://schemas.openxmlformats.org/officeDocument/2006/relationships/hyperlink" Target="http://www.chihuahua.gob.mx/atach2/sfs/salud/uploads/File/NORMATIVIDAD/LEY%20DE%20RESPONSABILIDADES%20DE%20LOS%20SERVIDORES%20PBLICOS%20DEL%20ESTADO%20DE%20CHIHUAHUA.pdf" TargetMode="External"/><Relationship Id="rId97" Type="http://schemas.openxmlformats.org/officeDocument/2006/relationships/hyperlink" Target="http://www.ordenjuridico.gob.mx/Documentos/Estatal/Chihuahua/wo113923.pdf" TargetMode="External"/><Relationship Id="rId98" Type="http://schemas.openxmlformats.org/officeDocument/2006/relationships/hyperlink" Target="http://www.ordenjuridico.gob.mx/Estatal/CHIHUAHUA/Condiciones/CHIHCOND01.pdf" TargetMode="External"/><Relationship Id="rId99" Type="http://schemas.openxmlformats.org/officeDocument/2006/relationships/hyperlink" Target="http://www.congresochihuahua.gob.mx/biblioteca/codigos/archivosCodigos/13.pdf" TargetMode="External"/><Relationship Id="rId100" Type="http://schemas.openxmlformats.org/officeDocument/2006/relationships/hyperlink" Target="http://www.congresochihuahua.gob.mx/biblioteca/codigos/archivosCodigos/16.pdf" TargetMode="External"/><Relationship Id="rId101" Type="http://schemas.openxmlformats.org/officeDocument/2006/relationships/hyperlink" Target="http://www.congresochihuahua.gob.mx/biblioteca/codigos/archivosCodigos/29.pdf" TargetMode="External"/><Relationship Id="rId102" Type="http://schemas.openxmlformats.org/officeDocument/2006/relationships/hyperlink" Target="http://www.congresochihuahua.gob.mx/biblioteca/codigos/archivosCodigos/28.pdf" TargetMode="External"/><Relationship Id="rId103" Type="http://schemas.openxmlformats.org/officeDocument/2006/relationships/hyperlink" Target="http://www.congresochihuahua.gob.mx/biblioteca/constitucion/archivosConstitucion/actual.pdf" TargetMode="External"/><Relationship Id="rId104" Type="http://schemas.openxmlformats.org/officeDocument/2006/relationships/hyperlink" Target="http://www.diputados.gob.mx/LeyesBiblio/pdf/1_240217.pdf" TargetMode="External"/><Relationship Id="rId105" Type="http://schemas.openxmlformats.org/officeDocument/2006/relationships/hyperlink" Target="http://www.diputados.gob.mx/LeyesBiblio/pdf/125_120615.pdf" TargetMode="External"/><Relationship Id="rId106" Type="http://schemas.openxmlformats.org/officeDocument/2006/relationships/hyperlink" Target="http://www.diputados.gob.mx/LeyesBiblio/pdf/LFPRH_301215.pdf" TargetMode="External"/><Relationship Id="rId107" Type="http://schemas.openxmlformats.org/officeDocument/2006/relationships/hyperlink" Target="http://www.ordenjuridico.gob.mx/Documentos/Estatal/Chihuahua/wo70647.pdf" TargetMode="External"/><Relationship Id="rId108" Type="http://schemas.openxmlformats.org/officeDocument/2006/relationships/hyperlink" Target="http://www.sct.gob.mx/JURE/doc/cpeum.pdf" TargetMode="External"/><Relationship Id="rId109" Type="http://schemas.openxmlformats.org/officeDocument/2006/relationships/hyperlink" Target="http://www3.colech.edu.mx/Documents/LEY%20del%20COLEGIO%20DE%20CHIHUAHUA.pdf" TargetMode="External"/><Relationship Id="rId110" Type="http://schemas.openxmlformats.org/officeDocument/2006/relationships/hyperlink" Target="http://www.congresochihuahua.gob.mx/biblioteca/leyes/archivosLeyes/1259.pdf" TargetMode="External"/><Relationship Id="rId111" Type="http://schemas.openxmlformats.org/officeDocument/2006/relationships/hyperlink" Target="http://www.diputados.gob.mx/LeyesBiblio/pdf/LFTAIP_270117.pdf" TargetMode="External"/><Relationship Id="rId112" Type="http://schemas.openxmlformats.org/officeDocument/2006/relationships/hyperlink" Target="http://www.diputados.gob.mx/LeyesBiblio/pdf/LGTAIP.pdf" TargetMode="External"/><Relationship Id="rId113" Type="http://schemas.openxmlformats.org/officeDocument/2006/relationships/hyperlink" Target="http://www.diputados.gob.mx/LeyesBiblio/pdf/LGPDPPSO.pdf" TargetMode="External"/><Relationship Id="rId114" Type="http://schemas.openxmlformats.org/officeDocument/2006/relationships/hyperlink" Target="http://www.congresochihuahua.gob.mx/biblioteca/leyes/archivosLeyes/80.pdf" TargetMode="External"/><Relationship Id="rId115" Type="http://schemas.openxmlformats.org/officeDocument/2006/relationships/hyperlink" Target="http://www.congresochihuahua.gob.mx/biblioteca/leyes/archivosLeyes/148.pdf" TargetMode="External"/><Relationship Id="rId116" Type="http://schemas.openxmlformats.org/officeDocument/2006/relationships/hyperlink" Target="http://www.amereiaf.mx/sites/default/files/Contabilidad_gubernamental.pdf" TargetMode="External"/><Relationship Id="rId117" Type="http://schemas.openxmlformats.org/officeDocument/2006/relationships/hyperlink" Target="http://www.congresochihuahua.gob.mx/biblioteca/leyes/archivosLeyes/73.pdf" TargetMode="External"/><Relationship Id="rId118" Type="http://schemas.openxmlformats.org/officeDocument/2006/relationships/hyperlink" Target="http://www.ordenjuridico.gob.mx/Documentos/Estatal/Chihuahua/wo22562.pdf" TargetMode="External"/><Relationship Id="rId119" Type="http://schemas.openxmlformats.org/officeDocument/2006/relationships/hyperlink" Target="http://www.congresochihuahua.gob.mx/biblioteca/leyes/archivosLeyes/96.pdf" TargetMode="External"/><Relationship Id="rId120" Type="http://schemas.openxmlformats.org/officeDocument/2006/relationships/hyperlink" Target="http://www.congresochihuahua.gob.mx/biblioteca/leyes/archivosLeyes/87.pdf" TargetMode="External"/><Relationship Id="rId121" Type="http://schemas.openxmlformats.org/officeDocument/2006/relationships/hyperlink" Target="http://docs.mexico.justia.com/estatales/chihuahua/ley-de-mediacion-del-estado-de-chihuahua.pdf" TargetMode="External"/><Relationship Id="rId122" Type="http://schemas.openxmlformats.org/officeDocument/2006/relationships/hyperlink" Target="http://www.diputados.gob.mx/LeyesBiblio/pdf/56_130116.pdf" TargetMode="External"/><Relationship Id="rId123" Type="http://schemas.openxmlformats.org/officeDocument/2006/relationships/hyperlink" Target="http://www.congresochihuahua.gob.mx/biblioteca/leyes/archivosLeyes/1010.pdf" TargetMode="External"/><Relationship Id="rId124" Type="http://schemas.openxmlformats.org/officeDocument/2006/relationships/hyperlink" Target="http://www.congresochihuahua.gob.mx/biblioteca/leyes/archivosLeyes/106.pdf" TargetMode="External"/><Relationship Id="rId125" Type="http://schemas.openxmlformats.org/officeDocument/2006/relationships/hyperlink" Target="http://www.congresochihuahua.gob.mx/biblioteca/leyes/archivosLeyes/1011.pdf" TargetMode="External"/><Relationship Id="rId126" Type="http://schemas.openxmlformats.org/officeDocument/2006/relationships/hyperlink" Target="http://www.congresochihuahua.gob.mx/biblioteca/leyes/archivosLeyes/114.pdf" TargetMode="External"/><Relationship Id="rId127" Type="http://schemas.openxmlformats.org/officeDocument/2006/relationships/hyperlink" Target="http://www.congresochihuahua.gob.mx/biblioteca/leyes/archivosLeyes/1175.pdf" TargetMode="External"/><Relationship Id="rId128" Type="http://schemas.openxmlformats.org/officeDocument/2006/relationships/hyperlink" Target="http://www.congresochihuahua.gob.mx/biblioteca/leyes/archivosLeyes/117.pdf" TargetMode="External"/><Relationship Id="rId129" Type="http://schemas.openxmlformats.org/officeDocument/2006/relationships/hyperlink" Target="http://ihacienda.chihuahua.gob.mx/tfiscal/indtfisc/ley_ingresos_chih2017.pdf" TargetMode="External"/><Relationship Id="rId130" Type="http://schemas.openxmlformats.org/officeDocument/2006/relationships/hyperlink" Target="http://www.congresochihuahua.gob.mx/biblioteca/leyes/archivosLeyes/1263.pdf" TargetMode="External"/><Relationship Id="rId131" Type="http://schemas.openxmlformats.org/officeDocument/2006/relationships/hyperlink" Target="http://www.congresochihuahua.gob.mx/biblioteca/leyes/archivosLeyes/128.pdf" TargetMode="External"/><Relationship Id="rId132" Type="http://schemas.openxmlformats.org/officeDocument/2006/relationships/hyperlink" Target="http://www.congresochihuahua.gob.mx/biblioteca/leyes/archivosLeyes/132.pdf" TargetMode="External"/><Relationship Id="rId133" Type="http://schemas.openxmlformats.org/officeDocument/2006/relationships/hyperlink" Target="http://www.ordenjuridico.gob.mx/Documentos/Estatal/Chihuahua/wo22607.pdf" TargetMode="External"/><Relationship Id="rId134" Type="http://schemas.openxmlformats.org/officeDocument/2006/relationships/hyperlink" Target="http://www.ordenjuridico.gob.mx/Documentos/Estatal/Chihuahua/wo40448.pdf" TargetMode="External"/><Relationship Id="rId135" Type="http://schemas.openxmlformats.org/officeDocument/2006/relationships/hyperlink" Target="http://www.congresochihuahua.gob.mx/biblioteca/leyes/archivosLeyes/155.pdf" TargetMode="External"/><Relationship Id="rId136" Type="http://schemas.openxmlformats.org/officeDocument/2006/relationships/hyperlink" Target="http://www.diputados.gob.mx/LeyesBiblio/pdf/102_12nov15.pdf" TargetMode="External"/><Relationship Id="rId137" Type="http://schemas.openxmlformats.org/officeDocument/2006/relationships/hyperlink" Target="http://www.sedena.gob.mx/pdf/leyes/ley_rfa.pdf" TargetMode="External"/><Relationship Id="rId138" Type="http://schemas.openxmlformats.org/officeDocument/2006/relationships/hyperlink" Target="http://www.diputados.gob.mx/LeyesBiblio/pdf/LGDNNA_041214.pdf" TargetMode="External"/><Relationship Id="rId139" Type="http://schemas.openxmlformats.org/officeDocument/2006/relationships/hyperlink" Target="http://www.congresochihuahua.gob.mx/biblioteca/leyes/archivosLeyes/160.pdf" TargetMode="External"/><Relationship Id="rId140" Type="http://schemas.openxmlformats.org/officeDocument/2006/relationships/hyperlink" Target="http://www.ordenjuridico.gob.mx/Documentos/Estatal/Chihuahua/wo22627.pdf" TargetMode="External"/><Relationship Id="rId141" Type="http://schemas.openxmlformats.org/officeDocument/2006/relationships/hyperlink" Target="http://www.congresochihuahua.gob.mx/biblioteca/leyes/archivosLeyes/161.pdf" TargetMode="External"/><Relationship Id="rId142" Type="http://schemas.openxmlformats.org/officeDocument/2006/relationships/hyperlink" Target="http://www.congresochihuahua.gob.mx/biblioteca/leyes/archivosLeyes/1007.pdf" TargetMode="External"/><Relationship Id="rId143" Type="http://schemas.openxmlformats.org/officeDocument/2006/relationships/hyperlink" Target="https://goo.gl/f3O6oy" TargetMode="External"/><Relationship Id="rId144" Type="http://schemas.openxmlformats.org/officeDocument/2006/relationships/hyperlink" Target="http://www.congresochihuahua.gob.mx/biblioteca/codigos/archivosCodigos/9.pdf" TargetMode="External"/><Relationship Id="rId145" Type="http://schemas.openxmlformats.org/officeDocument/2006/relationships/hyperlink" Target="http://www.chihuahua.gob.mx/atach2/sfs/salud/uploads/File/NORMATIVIDAD/LEY%20DE%20RESPONSABILIDADES%20DE%20LOS%20SERVIDORES%20PBLICOS%20DEL%20ESTADO%20DE%20CHIHUAHUA.pdf" TargetMode="External"/><Relationship Id="rId146" Type="http://schemas.openxmlformats.org/officeDocument/2006/relationships/hyperlink" Target="http://www.ordenjuridico.gob.mx/Documentos/Estatal/Chihuahua/wo113923.pdf" TargetMode="External"/><Relationship Id="rId147" Type="http://schemas.openxmlformats.org/officeDocument/2006/relationships/hyperlink" Target="http://www.ordenjuridico.gob.mx/Estatal/CHIHUAHUA/Condiciones/CHIHCOND01.pdf" TargetMode="External"/><Relationship Id="rId148" Type="http://schemas.openxmlformats.org/officeDocument/2006/relationships/hyperlink" Target="http://www.congresochihuahua.gob.mx/biblioteca/codigos/archivosCodigos/13.pdf" TargetMode="External"/><Relationship Id="rId149" Type="http://schemas.openxmlformats.org/officeDocument/2006/relationships/hyperlink" Target="http://www.congresochihuahua.gob.mx/biblioteca/codigos/archivosCodigos/16.pdf" TargetMode="External"/><Relationship Id="rId150" Type="http://schemas.openxmlformats.org/officeDocument/2006/relationships/hyperlink" Target="http://www.congresochihuahua.gob.mx/biblioteca/codigos/archivosCodigos/29.pdf" TargetMode="External"/><Relationship Id="rId151" Type="http://schemas.openxmlformats.org/officeDocument/2006/relationships/hyperlink" Target="http://www.congresochihuahua.gob.mx/biblioteca/codigos/archivosCodigos/28.pdf" TargetMode="External"/><Relationship Id="rId152" Type="http://schemas.openxmlformats.org/officeDocument/2006/relationships/hyperlink" Target="http://www.congresochihuahua.gob.mx/biblioteca/constitucion/archivosConstitucion/actual.pdf" TargetMode="External"/><Relationship Id="rId153" Type="http://schemas.openxmlformats.org/officeDocument/2006/relationships/hyperlink" Target="http://www.diputados.gob.mx/LeyesBiblio/pdf/1_240217.pdf" TargetMode="External"/><Relationship Id="rId154" Type="http://schemas.openxmlformats.org/officeDocument/2006/relationships/hyperlink" Target="http://www.diputados.gob.mx/LeyesBiblio/pdf/125_120615.pdf" TargetMode="External"/><Relationship Id="rId155" Type="http://schemas.openxmlformats.org/officeDocument/2006/relationships/hyperlink" Target="http://www.diputados.gob.mx/LeyesBiblio/pdf/LFPRH_301215.pdf" TargetMode="External"/><Relationship Id="rId156" Type="http://schemas.openxmlformats.org/officeDocument/2006/relationships/hyperlink" Target="http://www.ordenjuridico.gob.mx/Documentos/Estatal/Chihuahua/wo70647.pdf" TargetMode="External"/><Relationship Id="rId157" Type="http://schemas.openxmlformats.org/officeDocument/2006/relationships/hyperlink" Target="http://www.sct.gob.mx/JURE/doc/cpeum.pdf" TargetMode="External"/><Relationship Id="rId158" Type="http://schemas.openxmlformats.org/officeDocument/2006/relationships/hyperlink" Target="http://www3.colech.edu.mx/Documents/LEY%20del%20COLEGIO%20DE%20CHIHUAHUA.pdf" TargetMode="External"/><Relationship Id="rId159" Type="http://schemas.openxmlformats.org/officeDocument/2006/relationships/hyperlink" Target="http://www.congresochihuahua.gob.mx/biblioteca/leyes/archivosLeyes/1259.pdf" TargetMode="External"/><Relationship Id="rId160" Type="http://schemas.openxmlformats.org/officeDocument/2006/relationships/hyperlink" Target="http://www.diputados.gob.mx/LeyesBiblio/pdf/LFTAIP_270117.pdf" TargetMode="External"/><Relationship Id="rId161" Type="http://schemas.openxmlformats.org/officeDocument/2006/relationships/hyperlink" Target="http://www.diputados.gob.mx/LeyesBiblio/pdf/LGTAIP.pdf" TargetMode="External"/><Relationship Id="rId162" Type="http://schemas.openxmlformats.org/officeDocument/2006/relationships/hyperlink" Target="http://www.diputados.gob.mx/LeyesBiblio/pdf/LGPDPPSO.pdf" TargetMode="External"/><Relationship Id="rId163" Type="http://schemas.openxmlformats.org/officeDocument/2006/relationships/hyperlink" Target="http://www.congresochihuahua.gob.mx/biblioteca/leyes/archivosLeyes/80.pdf" TargetMode="External"/><Relationship Id="rId164" Type="http://schemas.openxmlformats.org/officeDocument/2006/relationships/hyperlink" Target="http://www.congresochihuahua.gob.mx/biblioteca/leyes/archivosLeyes/148.pdf" TargetMode="External"/><Relationship Id="rId165" Type="http://schemas.openxmlformats.org/officeDocument/2006/relationships/hyperlink" Target="http://www.amereiaf.mx/sites/default/files/Contabilidad_gubernamental.pdf" TargetMode="External"/><Relationship Id="rId166" Type="http://schemas.openxmlformats.org/officeDocument/2006/relationships/hyperlink" Target="http://www.congresochihuahua.gob.mx/biblioteca/leyes/archivosLeyes/73.pdf" TargetMode="External"/><Relationship Id="rId167" Type="http://schemas.openxmlformats.org/officeDocument/2006/relationships/hyperlink" Target="http://www.ordenjuridico.gob.mx/Documentos/Estatal/Chihuahua/wo22562.pdf" TargetMode="External"/><Relationship Id="rId168" Type="http://schemas.openxmlformats.org/officeDocument/2006/relationships/hyperlink" Target="http://www.congresochihuahua.gob.mx/biblioteca/leyes/archivosLeyes/96.pdf" TargetMode="External"/><Relationship Id="rId169" Type="http://schemas.openxmlformats.org/officeDocument/2006/relationships/hyperlink" Target="http://www.congresochihuahua.gob.mx/biblioteca/leyes/archivosLeyes/87.pdf" TargetMode="External"/><Relationship Id="rId170" Type="http://schemas.openxmlformats.org/officeDocument/2006/relationships/hyperlink" Target="http://docs.mexico.justia.com/estatales/chihuahua/ley-de-mediacion-del-estado-de-chihuahua.pdf" TargetMode="External"/><Relationship Id="rId171" Type="http://schemas.openxmlformats.org/officeDocument/2006/relationships/hyperlink" Target="http://www.diputados.gob.mx/LeyesBiblio/pdf/56_130116.pdf" TargetMode="External"/><Relationship Id="rId172" Type="http://schemas.openxmlformats.org/officeDocument/2006/relationships/hyperlink" Target="http://www.congresochihuahua.gob.mx/biblioteca/leyes/archivosLeyes/1010.pdf" TargetMode="External"/><Relationship Id="rId173" Type="http://schemas.openxmlformats.org/officeDocument/2006/relationships/hyperlink" Target="http://www.congresochihuahua.gob.mx/biblioteca/leyes/archivosLeyes/106.pdf" TargetMode="External"/><Relationship Id="rId174" Type="http://schemas.openxmlformats.org/officeDocument/2006/relationships/hyperlink" Target="http://www.congresochihuahua.gob.mx/biblioteca/leyes/archivosLeyes/1011.pdf" TargetMode="External"/><Relationship Id="rId175" Type="http://schemas.openxmlformats.org/officeDocument/2006/relationships/hyperlink" Target="http://www.congresochihuahua.gob.mx/biblioteca/leyes/archivosLeyes/114.pdf" TargetMode="External"/><Relationship Id="rId176" Type="http://schemas.openxmlformats.org/officeDocument/2006/relationships/hyperlink" Target="http://www.congresochihuahua.gob.mx/biblioteca/leyes/archivosLeyes/1175.pdf" TargetMode="External"/><Relationship Id="rId177" Type="http://schemas.openxmlformats.org/officeDocument/2006/relationships/hyperlink" Target="http://www.congresochihuahua.gob.mx/biblioteca/leyes/archivosLeyes/117.pdf" TargetMode="External"/><Relationship Id="rId178" Type="http://schemas.openxmlformats.org/officeDocument/2006/relationships/hyperlink" Target="http://ihacienda.chihuahua.gob.mx/tfiscal/indtfisc/ley_ingresos_chih2017.pdf" TargetMode="External"/><Relationship Id="rId179" Type="http://schemas.openxmlformats.org/officeDocument/2006/relationships/hyperlink" Target="http://www.congresochihuahua.gob.mx/biblioteca/leyes/archivosLeyes/1263.pdf" TargetMode="External"/><Relationship Id="rId180" Type="http://schemas.openxmlformats.org/officeDocument/2006/relationships/hyperlink" Target="http://www.congresochihuahua.gob.mx/biblioteca/leyes/archivosLeyes/128.pdf" TargetMode="External"/><Relationship Id="rId181" Type="http://schemas.openxmlformats.org/officeDocument/2006/relationships/hyperlink" Target="http://www.congresochihuahua.gob.mx/biblioteca/leyes/archivosLeyes/132.pdf" TargetMode="External"/><Relationship Id="rId182" Type="http://schemas.openxmlformats.org/officeDocument/2006/relationships/hyperlink" Target="http://www.ordenjuridico.gob.mx/Documentos/Estatal/Chihuahua/wo22607.pdf" TargetMode="External"/><Relationship Id="rId183" Type="http://schemas.openxmlformats.org/officeDocument/2006/relationships/hyperlink" Target="http://www.ordenjuridico.gob.mx/Documentos/Estatal/Chihuahua/wo40448.pdf" TargetMode="External"/><Relationship Id="rId184" Type="http://schemas.openxmlformats.org/officeDocument/2006/relationships/hyperlink" Target="http://www.congresochihuahua.gob.mx/biblioteca/leyes/archivosLeyes/155.pdf" TargetMode="External"/><Relationship Id="rId185" Type="http://schemas.openxmlformats.org/officeDocument/2006/relationships/hyperlink" Target="http://www.diputados.gob.mx/LeyesBiblio/pdf/102_12nov15.pdf" TargetMode="External"/><Relationship Id="rId186" Type="http://schemas.openxmlformats.org/officeDocument/2006/relationships/hyperlink" Target="http://www.sedena.gob.mx/pdf/leyes/ley_rfa.pdf" TargetMode="External"/><Relationship Id="rId187" Type="http://schemas.openxmlformats.org/officeDocument/2006/relationships/hyperlink" Target="http://www.diputados.gob.mx/LeyesBiblio/pdf/LGDNNA_041214.pdf" TargetMode="External"/><Relationship Id="rId188" Type="http://schemas.openxmlformats.org/officeDocument/2006/relationships/hyperlink" Target="http://www.congresochihuahua.gob.mx/biblioteca/leyes/archivosLeyes/160.pdf" TargetMode="External"/><Relationship Id="rId189" Type="http://schemas.openxmlformats.org/officeDocument/2006/relationships/hyperlink" Target="http://www.ordenjuridico.gob.mx/Documentos/Estatal/Chihuahua/wo22627.pdf" TargetMode="External"/><Relationship Id="rId190" Type="http://schemas.openxmlformats.org/officeDocument/2006/relationships/hyperlink" Target="http://www.congresochihuahua.gob.mx/biblioteca/leyes/archivosLeyes/161.pdf" TargetMode="External"/><Relationship Id="rId191" Type="http://schemas.openxmlformats.org/officeDocument/2006/relationships/hyperlink" Target="http://www.congresochihuahua.gob.mx/biblioteca/leyes/archivosLeyes/1007.pdf" TargetMode="External"/><Relationship Id="rId192" Type="http://schemas.openxmlformats.org/officeDocument/2006/relationships/hyperlink" Target="https://goo.gl/f3O6oy" TargetMode="External"/><Relationship Id="rId193" Type="http://schemas.openxmlformats.org/officeDocument/2006/relationships/hyperlink" Target="http://www.congresochihuahua.gob.mx/biblioteca/codigos/archivosCodigos/9.pdf" TargetMode="External"/><Relationship Id="rId194" Type="http://schemas.openxmlformats.org/officeDocument/2006/relationships/hyperlink" Target="http://www.chihuahua.gob.mx/atach2/sfs/salud/uploads/File/NORMATIVIDAD/LEY%20DE%20RESPONSABILIDADES%20DE%20LOS%20SERVIDORES%20PBLICOS%20DEL%20ESTADO%20DE%20CHIHUAHUA.pdf" TargetMode="External"/><Relationship Id="rId195" Type="http://schemas.openxmlformats.org/officeDocument/2006/relationships/hyperlink" Target="http://www.ordenjuridico.gob.mx/Documentos/Estatal/Chihuahua/wo113923.pdf" TargetMode="External"/><Relationship Id="rId196" Type="http://schemas.openxmlformats.org/officeDocument/2006/relationships/hyperlink" Target="http://www.ordenjuridico.gob.mx/Estatal/CHIHUAHUA/Condiciones/CHIHCOND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6" activeCellId="0" sqref="A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63.41"/>
    <col collapsed="false" customWidth="true" hidden="false" outlineLevel="0" max="3" min="3" style="1" width="40.99"/>
    <col collapsed="false" customWidth="true" hidden="false" outlineLevel="0" max="4" min="4" style="1" width="25.41"/>
    <col collapsed="false" customWidth="true" hidden="false" outlineLevel="0" max="5" min="5" style="1" width="83.42"/>
    <col collapsed="false" customWidth="true" hidden="false" outlineLevel="0" max="6" min="6" style="1" width="17.42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20.56"/>
    <col collapsed="false" customWidth="true" hidden="false" outlineLevel="0" max="10" min="10" style="1" width="160.13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6" t="s">
        <v>36</v>
      </c>
      <c r="C8" s="7" t="n">
        <v>27262</v>
      </c>
      <c r="D8" s="7" t="n">
        <v>42567</v>
      </c>
      <c r="E8" s="8" t="s">
        <v>37</v>
      </c>
      <c r="F8" s="9" t="n">
        <v>43014</v>
      </c>
      <c r="G8" s="5" t="s">
        <v>38</v>
      </c>
      <c r="H8" s="10" t="n">
        <v>2017</v>
      </c>
      <c r="I8" s="9" t="n">
        <v>42460</v>
      </c>
      <c r="J8" s="5"/>
    </row>
    <row r="9" customFormat="false" ht="12.75" hidden="false" customHeight="false" outlineLevel="0" collapsed="false">
      <c r="A9" s="5" t="s">
        <v>35</v>
      </c>
      <c r="B9" s="6" t="s">
        <v>39</v>
      </c>
      <c r="C9" s="7" t="n">
        <v>27111</v>
      </c>
      <c r="D9" s="7" t="n">
        <v>42788</v>
      </c>
      <c r="E9" s="11" t="s">
        <v>40</v>
      </c>
      <c r="F9" s="9" t="n">
        <v>43014</v>
      </c>
      <c r="G9" s="5" t="s">
        <v>38</v>
      </c>
      <c r="H9" s="10" t="n">
        <v>2017</v>
      </c>
      <c r="I9" s="9" t="n">
        <v>42460</v>
      </c>
      <c r="J9" s="5"/>
    </row>
    <row r="10" customFormat="false" ht="12.75" hidden="false" customHeight="false" outlineLevel="0" collapsed="false">
      <c r="A10" s="5" t="s">
        <v>35</v>
      </c>
      <c r="B10" s="6" t="s">
        <v>41</v>
      </c>
      <c r="C10" s="7" t="n">
        <v>38938</v>
      </c>
      <c r="D10" s="7" t="n">
        <v>41962</v>
      </c>
      <c r="E10" s="11" t="s">
        <v>42</v>
      </c>
      <c r="F10" s="9" t="n">
        <v>43014</v>
      </c>
      <c r="G10" s="5" t="s">
        <v>38</v>
      </c>
      <c r="H10" s="10" t="n">
        <v>2017</v>
      </c>
      <c r="I10" s="9" t="n">
        <v>42460</v>
      </c>
      <c r="J10" s="5"/>
    </row>
    <row r="11" customFormat="false" ht="12.75" hidden="false" customHeight="false" outlineLevel="0" collapsed="false">
      <c r="A11" s="5" t="s">
        <v>35</v>
      </c>
      <c r="B11" s="12" t="s">
        <v>43</v>
      </c>
      <c r="C11" s="7" t="n">
        <v>25932</v>
      </c>
      <c r="D11" s="7" t="n">
        <v>42123</v>
      </c>
      <c r="E11" s="11" t="s">
        <v>44</v>
      </c>
      <c r="F11" s="9" t="n">
        <v>43014</v>
      </c>
      <c r="G11" s="5" t="s">
        <v>38</v>
      </c>
      <c r="H11" s="10" t="n">
        <v>2017</v>
      </c>
      <c r="I11" s="9" t="n">
        <v>42460</v>
      </c>
      <c r="J11" s="5"/>
    </row>
    <row r="12" customFormat="false" ht="12.75" hidden="false" customHeight="false" outlineLevel="0" collapsed="false">
      <c r="A12" s="5" t="s">
        <v>35</v>
      </c>
      <c r="B12" s="6" t="s">
        <v>45</v>
      </c>
      <c r="C12" s="7" t="n">
        <v>39078</v>
      </c>
      <c r="D12" s="7" t="n">
        <v>42788</v>
      </c>
      <c r="E12" s="11" t="s">
        <v>46</v>
      </c>
      <c r="F12" s="9" t="n">
        <v>43014</v>
      </c>
      <c r="G12" s="5" t="s">
        <v>38</v>
      </c>
      <c r="H12" s="10" t="n">
        <v>2017</v>
      </c>
      <c r="I12" s="9" t="n">
        <v>42460</v>
      </c>
      <c r="J12" s="5"/>
    </row>
    <row r="13" customFormat="false" ht="12.75" hidden="false" customHeight="false" outlineLevel="0" collapsed="false">
      <c r="A13" s="5" t="s">
        <v>47</v>
      </c>
      <c r="B13" s="5" t="s">
        <v>48</v>
      </c>
      <c r="C13" s="7" t="n">
        <v>18431</v>
      </c>
      <c r="D13" s="7" t="n">
        <v>42858</v>
      </c>
      <c r="E13" s="11" t="s">
        <v>49</v>
      </c>
      <c r="F13" s="9" t="n">
        <v>43014</v>
      </c>
      <c r="G13" s="5" t="s">
        <v>38</v>
      </c>
      <c r="H13" s="10" t="n">
        <v>2017</v>
      </c>
      <c r="I13" s="9" t="n">
        <v>42460</v>
      </c>
      <c r="J13" s="5"/>
    </row>
    <row r="14" customFormat="false" ht="12.75" hidden="false" customHeight="false" outlineLevel="0" collapsed="false">
      <c r="A14" s="5" t="s">
        <v>50</v>
      </c>
      <c r="B14" s="6" t="s">
        <v>51</v>
      </c>
      <c r="C14" s="7" t="n">
        <v>6246</v>
      </c>
      <c r="D14" s="7" t="n">
        <v>42790</v>
      </c>
      <c r="E14" s="11" t="s">
        <v>52</v>
      </c>
      <c r="F14" s="9" t="n">
        <v>43014</v>
      </c>
      <c r="G14" s="5" t="s">
        <v>38</v>
      </c>
      <c r="H14" s="10" t="n">
        <v>2017</v>
      </c>
      <c r="I14" s="9" t="n">
        <v>42460</v>
      </c>
      <c r="J14" s="5"/>
    </row>
    <row r="15" customFormat="false" ht="12.75" hidden="false" customHeight="false" outlineLevel="0" collapsed="false">
      <c r="A15" s="5" t="s">
        <v>53</v>
      </c>
      <c r="B15" s="5" t="s">
        <v>54</v>
      </c>
      <c r="C15" s="7" t="n">
        <v>25659</v>
      </c>
      <c r="D15" s="7" t="n">
        <v>42167</v>
      </c>
      <c r="E15" s="11" t="s">
        <v>55</v>
      </c>
      <c r="F15" s="9" t="n">
        <v>43014</v>
      </c>
      <c r="G15" s="5" t="s">
        <v>38</v>
      </c>
      <c r="H15" s="10" t="n">
        <v>2017</v>
      </c>
      <c r="I15" s="9" t="n">
        <v>42460</v>
      </c>
      <c r="J15" s="5"/>
    </row>
    <row r="16" customFormat="false" ht="12.75" hidden="false" customHeight="false" outlineLevel="0" collapsed="false">
      <c r="A16" s="5" t="s">
        <v>53</v>
      </c>
      <c r="B16" s="5" t="s">
        <v>56</v>
      </c>
      <c r="C16" s="7" t="n">
        <v>38806</v>
      </c>
      <c r="D16" s="7" t="n">
        <v>42368</v>
      </c>
      <c r="E16" s="11" t="s">
        <v>57</v>
      </c>
      <c r="F16" s="9" t="n">
        <v>43014</v>
      </c>
      <c r="G16" s="5" t="s">
        <v>38</v>
      </c>
      <c r="H16" s="10" t="n">
        <v>2017</v>
      </c>
      <c r="I16" s="9" t="n">
        <v>42460</v>
      </c>
      <c r="J16" s="5"/>
    </row>
    <row r="17" customFormat="false" ht="25.5" hidden="false" customHeight="false" outlineLevel="0" collapsed="false">
      <c r="A17" s="5" t="s">
        <v>58</v>
      </c>
      <c r="B17" s="13" t="s">
        <v>59</v>
      </c>
      <c r="C17" s="7" t="n">
        <v>41017</v>
      </c>
      <c r="D17" s="7" t="n">
        <v>41017</v>
      </c>
      <c r="E17" s="11" t="s">
        <v>60</v>
      </c>
      <c r="F17" s="9" t="n">
        <v>43014</v>
      </c>
      <c r="G17" s="5" t="s">
        <v>38</v>
      </c>
      <c r="H17" s="10" t="n">
        <v>2017</v>
      </c>
      <c r="I17" s="9" t="n">
        <v>42460</v>
      </c>
      <c r="J17" s="5"/>
    </row>
    <row r="18" customFormat="false" ht="12.75" hidden="false" customHeight="false" outlineLevel="0" collapsed="false">
      <c r="A18" s="5" t="s">
        <v>61</v>
      </c>
      <c r="B18" s="5" t="s">
        <v>62</v>
      </c>
      <c r="C18" s="7" t="n">
        <v>6246</v>
      </c>
      <c r="D18" s="7" t="n">
        <v>2011</v>
      </c>
      <c r="E18" s="11" t="s">
        <v>63</v>
      </c>
      <c r="F18" s="9" t="n">
        <v>43014</v>
      </c>
      <c r="G18" s="5" t="s">
        <v>38</v>
      </c>
      <c r="H18" s="10" t="n">
        <v>2017</v>
      </c>
      <c r="I18" s="9" t="n">
        <v>42460</v>
      </c>
      <c r="J18" s="5" t="s">
        <v>64</v>
      </c>
    </row>
    <row r="19" customFormat="false" ht="12.75" hidden="false" customHeight="false" outlineLevel="0" collapsed="false">
      <c r="A19" s="5" t="s">
        <v>61</v>
      </c>
      <c r="B19" s="5" t="s">
        <v>65</v>
      </c>
      <c r="C19" s="7" t="n">
        <v>38654</v>
      </c>
      <c r="D19" s="7" t="n">
        <v>38654</v>
      </c>
      <c r="E19" s="11" t="s">
        <v>66</v>
      </c>
      <c r="F19" s="9" t="n">
        <v>43014</v>
      </c>
      <c r="G19" s="5" t="s">
        <v>38</v>
      </c>
      <c r="H19" s="10" t="n">
        <v>2017</v>
      </c>
      <c r="I19" s="9" t="n">
        <v>42460</v>
      </c>
      <c r="J19" s="5" t="s">
        <v>67</v>
      </c>
    </row>
    <row r="20" customFormat="false" ht="12.75" hidden="false" customHeight="false" outlineLevel="0" collapsed="false">
      <c r="A20" s="5" t="s">
        <v>61</v>
      </c>
      <c r="B20" s="5" t="s">
        <v>68</v>
      </c>
      <c r="C20" s="7" t="n">
        <v>35791</v>
      </c>
      <c r="D20" s="7" t="n">
        <v>42868</v>
      </c>
      <c r="E20" s="11" t="s">
        <v>69</v>
      </c>
      <c r="F20" s="9" t="n">
        <v>43014</v>
      </c>
      <c r="G20" s="5" t="s">
        <v>38</v>
      </c>
      <c r="H20" s="10" t="n">
        <v>2017</v>
      </c>
      <c r="I20" s="9" t="n">
        <v>42460</v>
      </c>
      <c r="J20" s="5"/>
    </row>
    <row r="21" customFormat="false" ht="12.75" hidden="false" customHeight="false" outlineLevel="0" collapsed="false">
      <c r="A21" s="5" t="s">
        <v>53</v>
      </c>
      <c r="B21" s="5" t="s">
        <v>70</v>
      </c>
      <c r="C21" s="7" t="n">
        <v>42499</v>
      </c>
      <c r="D21" s="7" t="n">
        <v>42762</v>
      </c>
      <c r="E21" s="11" t="s">
        <v>71</v>
      </c>
      <c r="F21" s="9" t="n">
        <v>43014</v>
      </c>
      <c r="G21" s="5" t="s">
        <v>38</v>
      </c>
      <c r="H21" s="10" t="n">
        <v>2017</v>
      </c>
      <c r="I21" s="9" t="n">
        <v>42460</v>
      </c>
      <c r="J21" s="5"/>
    </row>
    <row r="22" customFormat="false" ht="12.75" hidden="false" customHeight="false" outlineLevel="0" collapsed="false">
      <c r="A22" s="5" t="s">
        <v>61</v>
      </c>
      <c r="B22" s="5" t="s">
        <v>72</v>
      </c>
      <c r="C22" s="7" t="n">
        <v>42128</v>
      </c>
      <c r="D22" s="7" t="n">
        <v>42128</v>
      </c>
      <c r="E22" s="14" t="s">
        <v>73</v>
      </c>
      <c r="F22" s="9" t="n">
        <v>43014</v>
      </c>
      <c r="G22" s="5" t="s">
        <v>38</v>
      </c>
      <c r="H22" s="10" t="n">
        <v>2017</v>
      </c>
      <c r="I22" s="9" t="n">
        <v>42460</v>
      </c>
      <c r="J22" s="5"/>
    </row>
    <row r="23" customFormat="false" ht="25.5" hidden="false" customHeight="false" outlineLevel="0" collapsed="false">
      <c r="A23" s="5" t="s">
        <v>61</v>
      </c>
      <c r="B23" s="13" t="s">
        <v>74</v>
      </c>
      <c r="C23" s="7" t="n">
        <v>42761</v>
      </c>
      <c r="D23" s="7" t="n">
        <v>42761</v>
      </c>
      <c r="E23" s="15" t="s">
        <v>75</v>
      </c>
      <c r="F23" s="9" t="n">
        <v>43014</v>
      </c>
      <c r="G23" s="5" t="s">
        <v>38</v>
      </c>
      <c r="H23" s="10" t="n">
        <v>2017</v>
      </c>
      <c r="I23" s="9" t="n">
        <v>42460</v>
      </c>
      <c r="J23" s="5"/>
    </row>
    <row r="24" customFormat="false" ht="12.75" hidden="false" customHeight="false" outlineLevel="0" collapsed="false">
      <c r="A24" s="5" t="s">
        <v>61</v>
      </c>
      <c r="B24" s="5" t="s">
        <v>76</v>
      </c>
      <c r="C24" s="7" t="n">
        <v>35823</v>
      </c>
      <c r="D24" s="7" t="n">
        <v>42646</v>
      </c>
      <c r="E24" s="11" t="s">
        <v>77</v>
      </c>
      <c r="F24" s="9" t="n">
        <v>43014</v>
      </c>
      <c r="G24" s="5" t="s">
        <v>38</v>
      </c>
      <c r="H24" s="10" t="n">
        <v>2017</v>
      </c>
      <c r="I24" s="9" t="n">
        <v>42460</v>
      </c>
      <c r="J24" s="5"/>
    </row>
    <row r="25" customFormat="false" ht="25.5" hidden="false" customHeight="false" outlineLevel="0" collapsed="false">
      <c r="A25" s="5" t="s">
        <v>61</v>
      </c>
      <c r="B25" s="13" t="s">
        <v>78</v>
      </c>
      <c r="C25" s="7" t="n">
        <v>35686</v>
      </c>
      <c r="D25" s="7" t="n">
        <v>42788</v>
      </c>
      <c r="E25" s="11" t="s">
        <v>79</v>
      </c>
      <c r="F25" s="9" t="n">
        <v>43014</v>
      </c>
      <c r="G25" s="5" t="s">
        <v>38</v>
      </c>
      <c r="H25" s="10" t="n">
        <v>2017</v>
      </c>
      <c r="I25" s="9" t="n">
        <v>42460</v>
      </c>
      <c r="J25" s="5"/>
    </row>
    <row r="26" customFormat="false" ht="12.75" hidden="false" customHeight="false" outlineLevel="0" collapsed="false">
      <c r="A26" s="5" t="s">
        <v>61</v>
      </c>
      <c r="B26" s="5" t="s">
        <v>80</v>
      </c>
      <c r="C26" s="7" t="n">
        <v>39813</v>
      </c>
      <c r="D26" s="7" t="n">
        <v>42569</v>
      </c>
      <c r="E26" s="11" t="s">
        <v>81</v>
      </c>
      <c r="F26" s="9" t="n">
        <v>43014</v>
      </c>
      <c r="G26" s="5" t="s">
        <v>38</v>
      </c>
      <c r="H26" s="10" t="n">
        <v>2017</v>
      </c>
      <c r="I26" s="9" t="n">
        <v>42460</v>
      </c>
      <c r="J26" s="5"/>
    </row>
    <row r="27" customFormat="false" ht="12.75" hidden="false" customHeight="false" outlineLevel="0" collapsed="false">
      <c r="A27" s="5" t="s">
        <v>61</v>
      </c>
      <c r="B27" s="5" t="s">
        <v>82</v>
      </c>
      <c r="C27" s="7" t="n">
        <v>29950</v>
      </c>
      <c r="D27" s="7" t="n">
        <v>39011</v>
      </c>
      <c r="E27" s="11" t="s">
        <v>83</v>
      </c>
      <c r="F27" s="9" t="n">
        <v>43014</v>
      </c>
      <c r="G27" s="5" t="s">
        <v>38</v>
      </c>
      <c r="H27" s="10" t="n">
        <v>2017</v>
      </c>
      <c r="I27" s="9" t="n">
        <v>42460</v>
      </c>
      <c r="J27" s="11" t="s">
        <v>84</v>
      </c>
    </row>
    <row r="28" customFormat="false" ht="12.75" hidden="false" customHeight="false" outlineLevel="0" collapsed="false">
      <c r="A28" s="5" t="s">
        <v>61</v>
      </c>
      <c r="B28" s="5" t="s">
        <v>85</v>
      </c>
      <c r="C28" s="7" t="n">
        <v>34699</v>
      </c>
      <c r="D28" s="7" t="n">
        <v>42637</v>
      </c>
      <c r="E28" s="11" t="s">
        <v>86</v>
      </c>
      <c r="F28" s="9" t="n">
        <v>43014</v>
      </c>
      <c r="G28" s="5" t="s">
        <v>38</v>
      </c>
      <c r="H28" s="10" t="n">
        <v>2017</v>
      </c>
      <c r="I28" s="9" t="n">
        <v>42460</v>
      </c>
      <c r="J28" s="5"/>
    </row>
    <row r="29" customFormat="false" ht="25.5" hidden="false" customHeight="false" outlineLevel="0" collapsed="false">
      <c r="A29" s="5" t="s">
        <v>61</v>
      </c>
      <c r="B29" s="16" t="s">
        <v>87</v>
      </c>
      <c r="C29" s="7" t="n">
        <v>38976</v>
      </c>
      <c r="D29" s="7" t="n">
        <v>41972</v>
      </c>
      <c r="E29" s="11" t="s">
        <v>88</v>
      </c>
      <c r="F29" s="9" t="n">
        <v>43014</v>
      </c>
      <c r="G29" s="5" t="s">
        <v>38</v>
      </c>
      <c r="H29" s="10" t="n">
        <v>2017</v>
      </c>
      <c r="I29" s="9" t="n">
        <v>42460</v>
      </c>
      <c r="J29" s="5"/>
    </row>
    <row r="30" customFormat="false" ht="12.75" hidden="false" customHeight="false" outlineLevel="0" collapsed="false">
      <c r="A30" s="5" t="s">
        <v>61</v>
      </c>
      <c r="B30" s="5" t="s">
        <v>89</v>
      </c>
      <c r="C30" s="7" t="n">
        <v>37779</v>
      </c>
      <c r="D30" s="7" t="n">
        <v>39060</v>
      </c>
      <c r="E30" s="11" t="s">
        <v>90</v>
      </c>
      <c r="F30" s="9" t="n">
        <v>43014</v>
      </c>
      <c r="G30" s="5" t="s">
        <v>38</v>
      </c>
      <c r="H30" s="10" t="n">
        <v>2017</v>
      </c>
      <c r="I30" s="9" t="n">
        <v>42460</v>
      </c>
      <c r="J30" s="5"/>
    </row>
    <row r="31" customFormat="false" ht="12.75" hidden="false" customHeight="false" outlineLevel="0" collapsed="false">
      <c r="A31" s="5" t="s">
        <v>61</v>
      </c>
      <c r="B31" s="5" t="s">
        <v>91</v>
      </c>
      <c r="C31" s="7" t="n">
        <v>36529</v>
      </c>
      <c r="D31" s="7" t="n">
        <v>42382</v>
      </c>
      <c r="E31" s="11" t="s">
        <v>92</v>
      </c>
      <c r="F31" s="9" t="n">
        <v>43014</v>
      </c>
      <c r="G31" s="5" t="s">
        <v>38</v>
      </c>
      <c r="H31" s="10" t="n">
        <v>2017</v>
      </c>
      <c r="I31" s="9" t="n">
        <v>42460</v>
      </c>
      <c r="J31" s="5"/>
    </row>
    <row r="32" customFormat="false" ht="12.75" hidden="false" customHeight="false" outlineLevel="0" collapsed="false">
      <c r="A32" s="5" t="s">
        <v>61</v>
      </c>
      <c r="B32" s="5" t="s">
        <v>93</v>
      </c>
      <c r="C32" s="7" t="n">
        <v>41629</v>
      </c>
      <c r="D32" s="7" t="n">
        <v>42646</v>
      </c>
      <c r="E32" s="11" t="s">
        <v>94</v>
      </c>
      <c r="F32" s="9" t="n">
        <v>43014</v>
      </c>
      <c r="G32" s="5" t="s">
        <v>38</v>
      </c>
      <c r="H32" s="10" t="n">
        <v>2017</v>
      </c>
      <c r="I32" s="9" t="n">
        <v>42460</v>
      </c>
      <c r="J32" s="5"/>
    </row>
    <row r="33" customFormat="false" ht="12.75" hidden="false" customHeight="false" outlineLevel="0" collapsed="false">
      <c r="A33" s="5" t="s">
        <v>61</v>
      </c>
      <c r="B33" s="6" t="s">
        <v>95</v>
      </c>
      <c r="C33" s="7" t="n">
        <v>32512</v>
      </c>
      <c r="D33" s="7" t="n">
        <v>42646</v>
      </c>
      <c r="E33" s="11" t="s">
        <v>96</v>
      </c>
      <c r="F33" s="9" t="n">
        <v>43014</v>
      </c>
      <c r="G33" s="5" t="s">
        <v>38</v>
      </c>
      <c r="H33" s="10" t="n">
        <v>2017</v>
      </c>
      <c r="I33" s="9" t="n">
        <v>42460</v>
      </c>
      <c r="J33" s="5"/>
    </row>
    <row r="34" customFormat="false" ht="25.5" hidden="false" customHeight="false" outlineLevel="0" collapsed="false">
      <c r="A34" s="5" t="s">
        <v>61</v>
      </c>
      <c r="B34" s="16" t="s">
        <v>97</v>
      </c>
      <c r="C34" s="7" t="n">
        <v>41636</v>
      </c>
      <c r="D34" s="7" t="n">
        <v>42788</v>
      </c>
      <c r="E34" s="11" t="s">
        <v>98</v>
      </c>
      <c r="F34" s="9" t="n">
        <v>43014</v>
      </c>
      <c r="G34" s="5" t="s">
        <v>38</v>
      </c>
      <c r="H34" s="10" t="n">
        <v>2017</v>
      </c>
      <c r="I34" s="9" t="n">
        <v>42460</v>
      </c>
      <c r="J34" s="5"/>
    </row>
    <row r="35" customFormat="false" ht="12.75" hidden="false" customHeight="false" outlineLevel="0" collapsed="false">
      <c r="A35" s="5" t="s">
        <v>61</v>
      </c>
      <c r="B35" s="6" t="s">
        <v>99</v>
      </c>
      <c r="C35" s="7" t="n">
        <v>38199</v>
      </c>
      <c r="D35" s="7" t="n">
        <v>42646</v>
      </c>
      <c r="E35" s="11" t="s">
        <v>100</v>
      </c>
      <c r="F35" s="9" t="n">
        <v>43014</v>
      </c>
      <c r="G35" s="5" t="s">
        <v>38</v>
      </c>
      <c r="H35" s="10" t="n">
        <v>2017</v>
      </c>
      <c r="I35" s="9" t="n">
        <v>42460</v>
      </c>
      <c r="J35" s="8"/>
    </row>
    <row r="36" customFormat="false" ht="25.5" hidden="false" customHeight="false" outlineLevel="0" collapsed="false">
      <c r="A36" s="5" t="s">
        <v>61</v>
      </c>
      <c r="B36" s="13" t="s">
        <v>101</v>
      </c>
      <c r="C36" s="7" t="n">
        <v>42245</v>
      </c>
      <c r="D36" s="7" t="n">
        <v>42788</v>
      </c>
      <c r="E36" s="11" t="s">
        <v>102</v>
      </c>
      <c r="F36" s="9" t="n">
        <v>43014</v>
      </c>
      <c r="G36" s="5" t="s">
        <v>38</v>
      </c>
      <c r="H36" s="10" t="n">
        <v>2017</v>
      </c>
      <c r="I36" s="9" t="n">
        <v>42460</v>
      </c>
      <c r="J36" s="5"/>
    </row>
    <row r="37" customFormat="false" ht="12.75" hidden="false" customHeight="false" outlineLevel="0" collapsed="false">
      <c r="A37" s="5" t="s">
        <v>61</v>
      </c>
      <c r="B37" s="6" t="s">
        <v>103</v>
      </c>
      <c r="C37" s="7" t="n">
        <v>38980</v>
      </c>
      <c r="D37" s="7" t="n">
        <v>42788</v>
      </c>
      <c r="E37" s="11" t="s">
        <v>104</v>
      </c>
      <c r="F37" s="9" t="n">
        <v>43014</v>
      </c>
      <c r="G37" s="5" t="s">
        <v>38</v>
      </c>
      <c r="H37" s="10" t="n">
        <v>2017</v>
      </c>
      <c r="I37" s="9" t="n">
        <v>42460</v>
      </c>
      <c r="J37" s="5"/>
    </row>
    <row r="38" customFormat="false" ht="12.75" hidden="false" customHeight="false" outlineLevel="0" collapsed="false">
      <c r="A38" s="5" t="s">
        <v>61</v>
      </c>
      <c r="B38" s="6" t="s">
        <v>105</v>
      </c>
      <c r="C38" s="7" t="n">
        <v>42735</v>
      </c>
      <c r="D38" s="7" t="n">
        <v>42735</v>
      </c>
      <c r="E38" s="11" t="s">
        <v>106</v>
      </c>
      <c r="F38" s="9" t="n">
        <v>43014</v>
      </c>
      <c r="G38" s="5" t="s">
        <v>38</v>
      </c>
      <c r="H38" s="10" t="n">
        <v>2017</v>
      </c>
      <c r="I38" s="9" t="n">
        <v>42460</v>
      </c>
      <c r="J38" s="11" t="s">
        <v>107</v>
      </c>
    </row>
    <row r="39" customFormat="false" ht="12.75" hidden="false" customHeight="false" outlineLevel="0" collapsed="false">
      <c r="A39" s="5" t="s">
        <v>61</v>
      </c>
      <c r="B39" s="5" t="s">
        <v>108</v>
      </c>
      <c r="C39" s="7" t="n">
        <v>33257</v>
      </c>
      <c r="D39" s="7" t="n">
        <v>42378</v>
      </c>
      <c r="E39" s="11" t="s">
        <v>109</v>
      </c>
      <c r="F39" s="9" t="n">
        <v>43014</v>
      </c>
      <c r="G39" s="5" t="s">
        <v>38</v>
      </c>
      <c r="H39" s="10" t="n">
        <v>2017</v>
      </c>
      <c r="I39" s="9" t="n">
        <v>42460</v>
      </c>
      <c r="J39" s="5"/>
    </row>
    <row r="40" customFormat="false" ht="12.75" hidden="false" customHeight="false" outlineLevel="0" collapsed="false">
      <c r="A40" s="5" t="s">
        <v>61</v>
      </c>
      <c r="B40" s="6" t="s">
        <v>110</v>
      </c>
      <c r="C40" s="7" t="n">
        <v>32036</v>
      </c>
      <c r="D40" s="7" t="n">
        <v>42646</v>
      </c>
      <c r="E40" s="11" t="s">
        <v>111</v>
      </c>
      <c r="F40" s="9" t="n">
        <v>43014</v>
      </c>
      <c r="G40" s="5" t="s">
        <v>38</v>
      </c>
      <c r="H40" s="10" t="n">
        <v>2017</v>
      </c>
      <c r="I40" s="9" t="n">
        <v>42460</v>
      </c>
      <c r="J40" s="5"/>
    </row>
    <row r="41" customFormat="false" ht="12.75" hidden="false" customHeight="false" outlineLevel="0" collapsed="false">
      <c r="A41" s="5" t="s">
        <v>61</v>
      </c>
      <c r="B41" s="6" t="s">
        <v>112</v>
      </c>
      <c r="C41" s="7" t="n">
        <v>37146</v>
      </c>
      <c r="D41" s="7" t="n">
        <v>37352</v>
      </c>
      <c r="E41" s="11" t="s">
        <v>113</v>
      </c>
      <c r="F41" s="9" t="n">
        <v>43014</v>
      </c>
      <c r="G41" s="5" t="s">
        <v>38</v>
      </c>
      <c r="H41" s="10" t="n">
        <v>2017</v>
      </c>
      <c r="I41" s="9" t="n">
        <v>42460</v>
      </c>
      <c r="J41" s="5"/>
    </row>
    <row r="42" customFormat="false" ht="12.75" hidden="false" customHeight="false" outlineLevel="0" collapsed="false">
      <c r="A42" s="5" t="s">
        <v>61</v>
      </c>
      <c r="B42" s="6" t="s">
        <v>114</v>
      </c>
      <c r="C42" s="7" t="n">
        <v>39757</v>
      </c>
      <c r="D42" s="7" t="n">
        <v>42021</v>
      </c>
      <c r="E42" s="11" t="s">
        <v>115</v>
      </c>
      <c r="F42" s="9" t="n">
        <v>43014</v>
      </c>
      <c r="G42" s="5" t="s">
        <v>38</v>
      </c>
      <c r="H42" s="10" t="n">
        <v>2017</v>
      </c>
      <c r="I42" s="9" t="n">
        <v>42460</v>
      </c>
      <c r="J42" s="6" t="s">
        <v>116</v>
      </c>
    </row>
    <row r="43" customFormat="false" ht="25.5" hidden="false" customHeight="false" outlineLevel="0" collapsed="false">
      <c r="A43" s="5" t="s">
        <v>61</v>
      </c>
      <c r="B43" s="16" t="s">
        <v>117</v>
      </c>
      <c r="C43" s="7" t="n">
        <v>35630</v>
      </c>
      <c r="D43" s="7" t="n">
        <v>42646</v>
      </c>
      <c r="E43" s="11" t="s">
        <v>118</v>
      </c>
      <c r="F43" s="9" t="n">
        <v>43014</v>
      </c>
      <c r="G43" s="5" t="s">
        <v>38</v>
      </c>
      <c r="H43" s="10" t="n">
        <v>2017</v>
      </c>
      <c r="I43" s="9" t="n">
        <v>42460</v>
      </c>
      <c r="J43" s="5"/>
    </row>
    <row r="44" customFormat="false" ht="12.75" hidden="false" customHeight="false" outlineLevel="0" collapsed="false">
      <c r="A44" s="5" t="s">
        <v>53</v>
      </c>
      <c r="B44" s="6" t="s">
        <v>119</v>
      </c>
      <c r="C44" s="7" t="n">
        <v>26309</v>
      </c>
      <c r="D44" s="7" t="n">
        <v>42320</v>
      </c>
      <c r="E44" s="11" t="s">
        <v>120</v>
      </c>
      <c r="F44" s="9" t="n">
        <v>43014</v>
      </c>
      <c r="G44" s="5" t="s">
        <v>38</v>
      </c>
      <c r="H44" s="10" t="n">
        <v>2017</v>
      </c>
      <c r="I44" s="9" t="n">
        <v>42460</v>
      </c>
      <c r="J44" s="11" t="s">
        <v>121</v>
      </c>
    </row>
    <row r="45" customFormat="false" ht="12.75" hidden="false" customHeight="false" outlineLevel="0" collapsed="false">
      <c r="A45" s="5" t="s">
        <v>61</v>
      </c>
      <c r="B45" s="6" t="s">
        <v>122</v>
      </c>
      <c r="C45" s="7" t="n">
        <v>41977</v>
      </c>
      <c r="D45" s="7" t="n">
        <v>41977</v>
      </c>
      <c r="E45" s="11" t="s">
        <v>123</v>
      </c>
      <c r="F45" s="9" t="n">
        <v>43014</v>
      </c>
      <c r="G45" s="5" t="s">
        <v>38</v>
      </c>
      <c r="H45" s="10" t="n">
        <v>2017</v>
      </c>
      <c r="I45" s="9" t="n">
        <v>42460</v>
      </c>
      <c r="J45" s="5"/>
    </row>
    <row r="46" customFormat="false" ht="25.5" hidden="false" customHeight="false" outlineLevel="0" collapsed="false">
      <c r="A46" s="5" t="s">
        <v>61</v>
      </c>
      <c r="B46" s="16" t="s">
        <v>124</v>
      </c>
      <c r="C46" s="7" t="n">
        <v>35704</v>
      </c>
      <c r="D46" s="7" t="n">
        <v>41178</v>
      </c>
      <c r="E46" s="11" t="s">
        <v>125</v>
      </c>
      <c r="F46" s="9" t="n">
        <v>43014</v>
      </c>
      <c r="G46" s="5" t="s">
        <v>38</v>
      </c>
      <c r="H46" s="10" t="n">
        <v>2017</v>
      </c>
      <c r="I46" s="9" t="n">
        <v>42460</v>
      </c>
      <c r="J46" s="11" t="s">
        <v>126</v>
      </c>
    </row>
    <row r="47" customFormat="false" ht="12.75" hidden="false" customHeight="false" outlineLevel="0" collapsed="false">
      <c r="A47" s="5" t="s">
        <v>61</v>
      </c>
      <c r="B47" s="6" t="s">
        <v>127</v>
      </c>
      <c r="C47" s="7" t="n">
        <v>31686</v>
      </c>
      <c r="D47" s="7" t="n">
        <v>42646</v>
      </c>
      <c r="E47" s="11" t="s">
        <v>128</v>
      </c>
      <c r="F47" s="9" t="n">
        <v>43014</v>
      </c>
      <c r="G47" s="5" t="s">
        <v>38</v>
      </c>
      <c r="H47" s="10" t="n">
        <v>2017</v>
      </c>
      <c r="I47" s="9" t="n">
        <v>42460</v>
      </c>
      <c r="J47" s="5"/>
    </row>
    <row r="48" customFormat="false" ht="12.75" hidden="false" customHeight="false" outlineLevel="0" collapsed="false">
      <c r="A48" s="5" t="s">
        <v>61</v>
      </c>
      <c r="B48" s="6" t="s">
        <v>129</v>
      </c>
      <c r="C48" s="7" t="n">
        <v>41559</v>
      </c>
      <c r="D48" s="7" t="n">
        <v>42714</v>
      </c>
      <c r="E48" s="11" t="s">
        <v>130</v>
      </c>
      <c r="F48" s="9" t="n">
        <v>43014</v>
      </c>
      <c r="G48" s="5" t="s">
        <v>38</v>
      </c>
      <c r="H48" s="10" t="n">
        <v>2017</v>
      </c>
      <c r="I48" s="9" t="n">
        <v>42460</v>
      </c>
      <c r="J48" s="5"/>
    </row>
    <row r="49" customFormat="false" ht="12.75" hidden="false" customHeight="false" outlineLevel="0" collapsed="false">
      <c r="A49" s="5" t="s">
        <v>131</v>
      </c>
      <c r="B49" s="5" t="s">
        <v>132</v>
      </c>
      <c r="C49" s="7" t="n">
        <v>42156</v>
      </c>
      <c r="D49" s="7" t="n">
        <v>42156</v>
      </c>
      <c r="E49" s="17" t="s">
        <v>133</v>
      </c>
      <c r="F49" s="9" t="n">
        <v>43014</v>
      </c>
      <c r="G49" s="5" t="s">
        <v>38</v>
      </c>
      <c r="H49" s="10" t="n">
        <v>2017</v>
      </c>
      <c r="I49" s="9" t="n">
        <v>42460</v>
      </c>
      <c r="J49" s="8"/>
    </row>
    <row r="50" customFormat="false" ht="12.75" hidden="false" customHeight="false" outlineLevel="0" collapsed="false">
      <c r="A50" s="5" t="s">
        <v>58</v>
      </c>
      <c r="B50" s="5" t="s">
        <v>134</v>
      </c>
      <c r="C50" s="7" t="n">
        <v>27262</v>
      </c>
      <c r="D50" s="7" t="n">
        <v>42567</v>
      </c>
      <c r="E50" s="14" t="s">
        <v>37</v>
      </c>
      <c r="F50" s="9" t="n">
        <v>43014</v>
      </c>
      <c r="G50" s="5" t="s">
        <v>38</v>
      </c>
      <c r="H50" s="10" t="n">
        <v>2017</v>
      </c>
      <c r="I50" s="9" t="n">
        <v>42460</v>
      </c>
      <c r="J50" s="5"/>
    </row>
    <row r="51" customFormat="false" ht="38.25" hidden="false" customHeight="false" outlineLevel="0" collapsed="false">
      <c r="A51" s="5" t="s">
        <v>58</v>
      </c>
      <c r="B51" s="13" t="s">
        <v>135</v>
      </c>
      <c r="C51" s="7" t="n">
        <v>32645</v>
      </c>
      <c r="D51" s="7" t="n">
        <v>41279</v>
      </c>
      <c r="E51" s="18" t="s">
        <v>136</v>
      </c>
      <c r="F51" s="9" t="n">
        <v>43014</v>
      </c>
      <c r="G51" s="5" t="s">
        <v>38</v>
      </c>
      <c r="H51" s="10" t="n">
        <v>2017</v>
      </c>
      <c r="I51" s="9" t="n">
        <v>42460</v>
      </c>
      <c r="J51" s="5"/>
    </row>
    <row r="52" customFormat="false" ht="12.75" hidden="false" customHeight="false" outlineLevel="0" collapsed="false">
      <c r="A52" s="5" t="s">
        <v>137</v>
      </c>
      <c r="B52" s="5" t="s">
        <v>138</v>
      </c>
      <c r="C52" s="7" t="n">
        <v>42455</v>
      </c>
      <c r="D52" s="7" t="n">
        <v>42455</v>
      </c>
      <c r="E52" s="11" t="s">
        <v>139</v>
      </c>
      <c r="F52" s="9" t="n">
        <v>43014</v>
      </c>
      <c r="G52" s="5" t="s">
        <v>38</v>
      </c>
      <c r="H52" s="10" t="n">
        <v>2017</v>
      </c>
      <c r="I52" s="9" t="n">
        <v>42460</v>
      </c>
      <c r="J52" s="5"/>
    </row>
    <row r="53" customFormat="false" ht="25.5" hidden="false" customHeight="false" outlineLevel="0" collapsed="false">
      <c r="A53" s="5" t="s">
        <v>140</v>
      </c>
      <c r="B53" s="16" t="s">
        <v>141</v>
      </c>
      <c r="C53" s="7" t="n">
        <v>32767</v>
      </c>
      <c r="D53" s="7" t="n">
        <v>32767</v>
      </c>
      <c r="E53" s="11" t="s">
        <v>142</v>
      </c>
      <c r="F53" s="9" t="n">
        <v>43014</v>
      </c>
      <c r="G53" s="5" t="s">
        <v>38</v>
      </c>
      <c r="H53" s="10" t="n">
        <v>2017</v>
      </c>
      <c r="I53" s="9" t="n">
        <v>42460</v>
      </c>
      <c r="J53" s="5"/>
    </row>
    <row r="54" customFormat="false" ht="12.75" hidden="false" customHeight="false" outlineLevel="0" collapsed="false">
      <c r="A54" s="5" t="s">
        <v>35</v>
      </c>
      <c r="B54" s="6" t="s">
        <v>36</v>
      </c>
      <c r="C54" s="7" t="n">
        <v>27262</v>
      </c>
      <c r="D54" s="7" t="n">
        <v>42567</v>
      </c>
      <c r="E54" s="8" t="s">
        <v>37</v>
      </c>
      <c r="F54" s="9" t="n">
        <v>43014</v>
      </c>
      <c r="G54" s="5" t="s">
        <v>38</v>
      </c>
      <c r="H54" s="10" t="n">
        <v>2017</v>
      </c>
      <c r="I54" s="9" t="n">
        <v>42551</v>
      </c>
      <c r="J54" s="5"/>
    </row>
    <row r="55" customFormat="false" ht="12.75" hidden="false" customHeight="false" outlineLevel="0" collapsed="false">
      <c r="A55" s="5" t="s">
        <v>35</v>
      </c>
      <c r="B55" s="6" t="s">
        <v>39</v>
      </c>
      <c r="C55" s="7" t="n">
        <v>27111</v>
      </c>
      <c r="D55" s="7" t="n">
        <v>42788</v>
      </c>
      <c r="E55" s="11" t="s">
        <v>40</v>
      </c>
      <c r="F55" s="9" t="n">
        <v>43014</v>
      </c>
      <c r="G55" s="5" t="s">
        <v>38</v>
      </c>
      <c r="H55" s="10" t="n">
        <v>2017</v>
      </c>
      <c r="I55" s="9" t="n">
        <v>42551</v>
      </c>
      <c r="J55" s="5"/>
    </row>
    <row r="56" customFormat="false" ht="12.75" hidden="false" customHeight="false" outlineLevel="0" collapsed="false">
      <c r="A56" s="5" t="s">
        <v>35</v>
      </c>
      <c r="B56" s="6" t="s">
        <v>41</v>
      </c>
      <c r="C56" s="7" t="n">
        <v>38938</v>
      </c>
      <c r="D56" s="7" t="n">
        <v>41962</v>
      </c>
      <c r="E56" s="11" t="s">
        <v>42</v>
      </c>
      <c r="F56" s="9" t="n">
        <v>43014</v>
      </c>
      <c r="G56" s="5" t="s">
        <v>38</v>
      </c>
      <c r="H56" s="10" t="n">
        <v>2017</v>
      </c>
      <c r="I56" s="9" t="n">
        <v>42551</v>
      </c>
      <c r="J56" s="5"/>
    </row>
    <row r="57" customFormat="false" ht="12.75" hidden="false" customHeight="false" outlineLevel="0" collapsed="false">
      <c r="A57" s="5" t="s">
        <v>35</v>
      </c>
      <c r="B57" s="12" t="s">
        <v>43</v>
      </c>
      <c r="C57" s="7" t="n">
        <v>25932</v>
      </c>
      <c r="D57" s="7" t="n">
        <v>42123</v>
      </c>
      <c r="E57" s="11" t="s">
        <v>44</v>
      </c>
      <c r="F57" s="9" t="n">
        <v>43014</v>
      </c>
      <c r="G57" s="5" t="s">
        <v>38</v>
      </c>
      <c r="H57" s="10" t="n">
        <v>2017</v>
      </c>
      <c r="I57" s="9" t="n">
        <v>42551</v>
      </c>
      <c r="J57" s="5"/>
    </row>
    <row r="58" customFormat="false" ht="12.75" hidden="false" customHeight="false" outlineLevel="0" collapsed="false">
      <c r="A58" s="5" t="s">
        <v>35</v>
      </c>
      <c r="B58" s="6" t="s">
        <v>45</v>
      </c>
      <c r="C58" s="7" t="n">
        <v>39078</v>
      </c>
      <c r="D58" s="7" t="n">
        <v>42788</v>
      </c>
      <c r="E58" s="11" t="s">
        <v>46</v>
      </c>
      <c r="F58" s="9" t="n">
        <v>43014</v>
      </c>
      <c r="G58" s="5" t="s">
        <v>38</v>
      </c>
      <c r="H58" s="10" t="n">
        <v>2017</v>
      </c>
      <c r="I58" s="9" t="n">
        <v>42551</v>
      </c>
      <c r="J58" s="5"/>
    </row>
    <row r="59" customFormat="false" ht="12.75" hidden="false" customHeight="false" outlineLevel="0" collapsed="false">
      <c r="A59" s="5" t="s">
        <v>47</v>
      </c>
      <c r="B59" s="5" t="s">
        <v>48</v>
      </c>
      <c r="C59" s="7" t="n">
        <v>18431</v>
      </c>
      <c r="D59" s="7" t="n">
        <v>42858</v>
      </c>
      <c r="E59" s="11" t="s">
        <v>49</v>
      </c>
      <c r="F59" s="9" t="n">
        <v>43014</v>
      </c>
      <c r="G59" s="5" t="s">
        <v>38</v>
      </c>
      <c r="H59" s="10" t="n">
        <v>2017</v>
      </c>
      <c r="I59" s="9" t="n">
        <v>42551</v>
      </c>
      <c r="J59" s="5"/>
    </row>
    <row r="60" customFormat="false" ht="12.75" hidden="false" customHeight="false" outlineLevel="0" collapsed="false">
      <c r="A60" s="5" t="s">
        <v>50</v>
      </c>
      <c r="B60" s="6" t="s">
        <v>51</v>
      </c>
      <c r="C60" s="7" t="n">
        <v>6246</v>
      </c>
      <c r="D60" s="7" t="n">
        <v>42790</v>
      </c>
      <c r="E60" s="11" t="s">
        <v>52</v>
      </c>
      <c r="F60" s="9" t="n">
        <v>43014</v>
      </c>
      <c r="G60" s="5" t="s">
        <v>38</v>
      </c>
      <c r="H60" s="10" t="n">
        <v>2017</v>
      </c>
      <c r="I60" s="9" t="n">
        <v>42551</v>
      </c>
      <c r="J60" s="5"/>
    </row>
    <row r="61" customFormat="false" ht="12.75" hidden="false" customHeight="false" outlineLevel="0" collapsed="false">
      <c r="A61" s="5" t="s">
        <v>53</v>
      </c>
      <c r="B61" s="5" t="s">
        <v>54</v>
      </c>
      <c r="C61" s="7" t="n">
        <v>25659</v>
      </c>
      <c r="D61" s="7" t="n">
        <v>42167</v>
      </c>
      <c r="E61" s="11" t="s">
        <v>55</v>
      </c>
      <c r="F61" s="9" t="n">
        <v>43014</v>
      </c>
      <c r="G61" s="5" t="s">
        <v>38</v>
      </c>
      <c r="H61" s="10" t="n">
        <v>2017</v>
      </c>
      <c r="I61" s="9" t="n">
        <v>42551</v>
      </c>
      <c r="J61" s="5"/>
    </row>
    <row r="62" customFormat="false" ht="12.75" hidden="false" customHeight="false" outlineLevel="0" collapsed="false">
      <c r="A62" s="5" t="s">
        <v>53</v>
      </c>
      <c r="B62" s="5" t="s">
        <v>56</v>
      </c>
      <c r="C62" s="7" t="n">
        <v>38806</v>
      </c>
      <c r="D62" s="7" t="n">
        <v>42368</v>
      </c>
      <c r="E62" s="11" t="s">
        <v>57</v>
      </c>
      <c r="F62" s="9" t="n">
        <v>43014</v>
      </c>
      <c r="G62" s="5" t="s">
        <v>38</v>
      </c>
      <c r="H62" s="10" t="n">
        <v>2017</v>
      </c>
      <c r="I62" s="9" t="n">
        <v>42551</v>
      </c>
      <c r="J62" s="5"/>
    </row>
    <row r="63" customFormat="false" ht="25.5" hidden="false" customHeight="false" outlineLevel="0" collapsed="false">
      <c r="A63" s="5" t="s">
        <v>58</v>
      </c>
      <c r="B63" s="13" t="s">
        <v>59</v>
      </c>
      <c r="C63" s="7" t="n">
        <v>41017</v>
      </c>
      <c r="D63" s="7" t="n">
        <v>41017</v>
      </c>
      <c r="E63" s="11" t="s">
        <v>60</v>
      </c>
      <c r="F63" s="9" t="n">
        <v>43014</v>
      </c>
      <c r="G63" s="5" t="s">
        <v>38</v>
      </c>
      <c r="H63" s="10" t="n">
        <v>2017</v>
      </c>
      <c r="I63" s="9" t="n">
        <v>42551</v>
      </c>
      <c r="J63" s="5"/>
    </row>
    <row r="64" customFormat="false" ht="12.75" hidden="false" customHeight="false" outlineLevel="0" collapsed="false">
      <c r="A64" s="5" t="s">
        <v>61</v>
      </c>
      <c r="B64" s="5" t="s">
        <v>62</v>
      </c>
      <c r="C64" s="7" t="n">
        <v>6246</v>
      </c>
      <c r="D64" s="7" t="n">
        <v>2011</v>
      </c>
      <c r="E64" s="11" t="s">
        <v>63</v>
      </c>
      <c r="F64" s="9" t="n">
        <v>43014</v>
      </c>
      <c r="G64" s="5" t="s">
        <v>38</v>
      </c>
      <c r="H64" s="10" t="n">
        <v>2017</v>
      </c>
      <c r="I64" s="9" t="n">
        <v>42551</v>
      </c>
      <c r="J64" s="5" t="s">
        <v>64</v>
      </c>
    </row>
    <row r="65" customFormat="false" ht="12.75" hidden="false" customHeight="false" outlineLevel="0" collapsed="false">
      <c r="A65" s="5" t="s">
        <v>61</v>
      </c>
      <c r="B65" s="5" t="s">
        <v>65</v>
      </c>
      <c r="C65" s="7" t="n">
        <v>38654</v>
      </c>
      <c r="D65" s="7" t="n">
        <v>38654</v>
      </c>
      <c r="E65" s="11" t="s">
        <v>66</v>
      </c>
      <c r="F65" s="9" t="n">
        <v>43014</v>
      </c>
      <c r="G65" s="5" t="s">
        <v>38</v>
      </c>
      <c r="H65" s="10" t="n">
        <v>2017</v>
      </c>
      <c r="I65" s="9" t="n">
        <v>42551</v>
      </c>
      <c r="J65" s="5" t="s">
        <v>67</v>
      </c>
    </row>
    <row r="66" customFormat="false" ht="12.75" hidden="false" customHeight="false" outlineLevel="0" collapsed="false">
      <c r="A66" s="5" t="s">
        <v>61</v>
      </c>
      <c r="B66" s="5" t="s">
        <v>68</v>
      </c>
      <c r="C66" s="7" t="n">
        <v>35791</v>
      </c>
      <c r="D66" s="7" t="n">
        <v>42868</v>
      </c>
      <c r="E66" s="11" t="s">
        <v>69</v>
      </c>
      <c r="F66" s="9" t="n">
        <v>43014</v>
      </c>
      <c r="G66" s="5" t="s">
        <v>38</v>
      </c>
      <c r="H66" s="10" t="n">
        <v>2017</v>
      </c>
      <c r="I66" s="9" t="n">
        <v>42551</v>
      </c>
      <c r="J66" s="5"/>
    </row>
    <row r="67" customFormat="false" ht="12.75" hidden="false" customHeight="false" outlineLevel="0" collapsed="false">
      <c r="A67" s="5" t="s">
        <v>53</v>
      </c>
      <c r="B67" s="5" t="s">
        <v>70</v>
      </c>
      <c r="C67" s="7" t="n">
        <v>42499</v>
      </c>
      <c r="D67" s="7" t="n">
        <v>42762</v>
      </c>
      <c r="E67" s="11" t="s">
        <v>71</v>
      </c>
      <c r="F67" s="9" t="n">
        <v>43014</v>
      </c>
      <c r="G67" s="5" t="s">
        <v>38</v>
      </c>
      <c r="H67" s="10" t="n">
        <v>2017</v>
      </c>
      <c r="I67" s="9" t="n">
        <v>42551</v>
      </c>
      <c r="J67" s="5"/>
    </row>
    <row r="68" customFormat="false" ht="12.75" hidden="false" customHeight="false" outlineLevel="0" collapsed="false">
      <c r="A68" s="5" t="s">
        <v>61</v>
      </c>
      <c r="B68" s="5" t="s">
        <v>72</v>
      </c>
      <c r="C68" s="7" t="n">
        <v>42128</v>
      </c>
      <c r="D68" s="7" t="n">
        <v>42128</v>
      </c>
      <c r="E68" s="14" t="s">
        <v>73</v>
      </c>
      <c r="F68" s="9" t="n">
        <v>43014</v>
      </c>
      <c r="G68" s="5" t="s">
        <v>38</v>
      </c>
      <c r="H68" s="10" t="n">
        <v>2017</v>
      </c>
      <c r="I68" s="9" t="n">
        <v>42551</v>
      </c>
      <c r="J68" s="5"/>
    </row>
    <row r="69" customFormat="false" ht="25.5" hidden="false" customHeight="false" outlineLevel="0" collapsed="false">
      <c r="A69" s="5" t="s">
        <v>61</v>
      </c>
      <c r="B69" s="13" t="s">
        <v>74</v>
      </c>
      <c r="C69" s="7" t="n">
        <v>42761</v>
      </c>
      <c r="D69" s="7" t="n">
        <v>42761</v>
      </c>
      <c r="E69" s="15" t="s">
        <v>75</v>
      </c>
      <c r="F69" s="9" t="n">
        <v>43014</v>
      </c>
      <c r="G69" s="5" t="s">
        <v>38</v>
      </c>
      <c r="H69" s="10" t="n">
        <v>2017</v>
      </c>
      <c r="I69" s="9" t="n">
        <v>42551</v>
      </c>
      <c r="J69" s="5"/>
    </row>
    <row r="70" customFormat="false" ht="12.75" hidden="false" customHeight="false" outlineLevel="0" collapsed="false">
      <c r="A70" s="5" t="s">
        <v>61</v>
      </c>
      <c r="B70" s="5" t="s">
        <v>76</v>
      </c>
      <c r="C70" s="7" t="n">
        <v>35823</v>
      </c>
      <c r="D70" s="7" t="n">
        <v>42646</v>
      </c>
      <c r="E70" s="11" t="s">
        <v>77</v>
      </c>
      <c r="F70" s="9" t="n">
        <v>43014</v>
      </c>
      <c r="G70" s="5" t="s">
        <v>38</v>
      </c>
      <c r="H70" s="10" t="n">
        <v>2017</v>
      </c>
      <c r="I70" s="9" t="n">
        <v>42551</v>
      </c>
      <c r="J70" s="5"/>
    </row>
    <row r="71" customFormat="false" ht="25.5" hidden="false" customHeight="false" outlineLevel="0" collapsed="false">
      <c r="A71" s="5" t="s">
        <v>61</v>
      </c>
      <c r="B71" s="13" t="s">
        <v>78</v>
      </c>
      <c r="C71" s="7" t="n">
        <v>35686</v>
      </c>
      <c r="D71" s="7" t="n">
        <v>42788</v>
      </c>
      <c r="E71" s="11" t="s">
        <v>79</v>
      </c>
      <c r="F71" s="9" t="n">
        <v>43014</v>
      </c>
      <c r="G71" s="5" t="s">
        <v>38</v>
      </c>
      <c r="H71" s="10" t="n">
        <v>2017</v>
      </c>
      <c r="I71" s="9" t="n">
        <v>42551</v>
      </c>
      <c r="J71" s="5"/>
    </row>
    <row r="72" customFormat="false" ht="12.75" hidden="false" customHeight="false" outlineLevel="0" collapsed="false">
      <c r="A72" s="5" t="s">
        <v>61</v>
      </c>
      <c r="B72" s="5" t="s">
        <v>80</v>
      </c>
      <c r="C72" s="7" t="n">
        <v>39813</v>
      </c>
      <c r="D72" s="7" t="n">
        <v>42569</v>
      </c>
      <c r="E72" s="11" t="s">
        <v>81</v>
      </c>
      <c r="F72" s="9" t="n">
        <v>43014</v>
      </c>
      <c r="G72" s="5" t="s">
        <v>38</v>
      </c>
      <c r="H72" s="10" t="n">
        <v>2017</v>
      </c>
      <c r="I72" s="9" t="n">
        <v>42551</v>
      </c>
      <c r="J72" s="5"/>
    </row>
    <row r="73" customFormat="false" ht="12.75" hidden="false" customHeight="false" outlineLevel="0" collapsed="false">
      <c r="A73" s="5" t="s">
        <v>61</v>
      </c>
      <c r="B73" s="5" t="s">
        <v>82</v>
      </c>
      <c r="C73" s="7" t="n">
        <v>29950</v>
      </c>
      <c r="D73" s="7" t="n">
        <v>39011</v>
      </c>
      <c r="E73" s="11" t="s">
        <v>83</v>
      </c>
      <c r="F73" s="9" t="n">
        <v>43014</v>
      </c>
      <c r="G73" s="5" t="s">
        <v>38</v>
      </c>
      <c r="H73" s="10" t="n">
        <v>2017</v>
      </c>
      <c r="I73" s="9" t="n">
        <v>42551</v>
      </c>
      <c r="J73" s="11" t="s">
        <v>84</v>
      </c>
    </row>
    <row r="74" customFormat="false" ht="12.75" hidden="false" customHeight="false" outlineLevel="0" collapsed="false">
      <c r="A74" s="5" t="s">
        <v>61</v>
      </c>
      <c r="B74" s="5" t="s">
        <v>85</v>
      </c>
      <c r="C74" s="7" t="n">
        <v>34699</v>
      </c>
      <c r="D74" s="7" t="n">
        <v>42637</v>
      </c>
      <c r="E74" s="11" t="s">
        <v>86</v>
      </c>
      <c r="F74" s="9" t="n">
        <v>43014</v>
      </c>
      <c r="G74" s="5" t="s">
        <v>38</v>
      </c>
      <c r="H74" s="10" t="n">
        <v>2017</v>
      </c>
      <c r="I74" s="9" t="n">
        <v>42551</v>
      </c>
      <c r="J74" s="5"/>
    </row>
    <row r="75" customFormat="false" ht="25.5" hidden="false" customHeight="false" outlineLevel="0" collapsed="false">
      <c r="A75" s="5" t="s">
        <v>61</v>
      </c>
      <c r="B75" s="16" t="s">
        <v>87</v>
      </c>
      <c r="C75" s="7" t="n">
        <v>38976</v>
      </c>
      <c r="D75" s="7" t="n">
        <v>41972</v>
      </c>
      <c r="E75" s="11" t="s">
        <v>88</v>
      </c>
      <c r="F75" s="9" t="n">
        <v>43014</v>
      </c>
      <c r="G75" s="5" t="s">
        <v>38</v>
      </c>
      <c r="H75" s="10" t="n">
        <v>2017</v>
      </c>
      <c r="I75" s="9" t="n">
        <v>42551</v>
      </c>
      <c r="J75" s="5"/>
    </row>
    <row r="76" customFormat="false" ht="12.75" hidden="false" customHeight="false" outlineLevel="0" collapsed="false">
      <c r="A76" s="5" t="s">
        <v>61</v>
      </c>
      <c r="B76" s="5" t="s">
        <v>89</v>
      </c>
      <c r="C76" s="7" t="n">
        <v>37779</v>
      </c>
      <c r="D76" s="7" t="n">
        <v>39060</v>
      </c>
      <c r="E76" s="11" t="s">
        <v>90</v>
      </c>
      <c r="F76" s="9" t="n">
        <v>43014</v>
      </c>
      <c r="G76" s="5" t="s">
        <v>38</v>
      </c>
      <c r="H76" s="10" t="n">
        <v>2017</v>
      </c>
      <c r="I76" s="9" t="n">
        <v>42551</v>
      </c>
      <c r="J76" s="5"/>
    </row>
    <row r="77" customFormat="false" ht="12.75" hidden="false" customHeight="false" outlineLevel="0" collapsed="false">
      <c r="A77" s="5" t="s">
        <v>61</v>
      </c>
      <c r="B77" s="5" t="s">
        <v>91</v>
      </c>
      <c r="C77" s="7" t="n">
        <v>36529</v>
      </c>
      <c r="D77" s="7" t="n">
        <v>42382</v>
      </c>
      <c r="E77" s="11" t="s">
        <v>92</v>
      </c>
      <c r="F77" s="9" t="n">
        <v>43014</v>
      </c>
      <c r="G77" s="5" t="s">
        <v>38</v>
      </c>
      <c r="H77" s="10" t="n">
        <v>2017</v>
      </c>
      <c r="I77" s="9" t="n">
        <v>42551</v>
      </c>
      <c r="J77" s="5"/>
    </row>
    <row r="78" customFormat="false" ht="12.75" hidden="false" customHeight="false" outlineLevel="0" collapsed="false">
      <c r="A78" s="5" t="s">
        <v>61</v>
      </c>
      <c r="B78" s="5" t="s">
        <v>93</v>
      </c>
      <c r="C78" s="7" t="n">
        <v>41629</v>
      </c>
      <c r="D78" s="7" t="n">
        <v>42646</v>
      </c>
      <c r="E78" s="11" t="s">
        <v>94</v>
      </c>
      <c r="F78" s="9" t="n">
        <v>43014</v>
      </c>
      <c r="G78" s="5" t="s">
        <v>38</v>
      </c>
      <c r="H78" s="10" t="n">
        <v>2017</v>
      </c>
      <c r="I78" s="9" t="n">
        <v>42551</v>
      </c>
      <c r="J78" s="5"/>
    </row>
    <row r="79" customFormat="false" ht="12.75" hidden="false" customHeight="false" outlineLevel="0" collapsed="false">
      <c r="A79" s="5" t="s">
        <v>61</v>
      </c>
      <c r="B79" s="6" t="s">
        <v>95</v>
      </c>
      <c r="C79" s="7" t="n">
        <v>32512</v>
      </c>
      <c r="D79" s="7" t="n">
        <v>42646</v>
      </c>
      <c r="E79" s="11" t="s">
        <v>96</v>
      </c>
      <c r="F79" s="9" t="n">
        <v>43014</v>
      </c>
      <c r="G79" s="5" t="s">
        <v>38</v>
      </c>
      <c r="H79" s="10" t="n">
        <v>2017</v>
      </c>
      <c r="I79" s="9" t="n">
        <v>42551</v>
      </c>
      <c r="J79" s="5"/>
    </row>
    <row r="80" customFormat="false" ht="25.5" hidden="false" customHeight="false" outlineLevel="0" collapsed="false">
      <c r="A80" s="5" t="s">
        <v>61</v>
      </c>
      <c r="B80" s="16" t="s">
        <v>97</v>
      </c>
      <c r="C80" s="7" t="n">
        <v>41636</v>
      </c>
      <c r="D80" s="7" t="n">
        <v>42788</v>
      </c>
      <c r="E80" s="11" t="s">
        <v>98</v>
      </c>
      <c r="F80" s="9" t="n">
        <v>43014</v>
      </c>
      <c r="G80" s="5" t="s">
        <v>38</v>
      </c>
      <c r="H80" s="10" t="n">
        <v>2017</v>
      </c>
      <c r="I80" s="9" t="n">
        <v>42551</v>
      </c>
      <c r="J80" s="5"/>
    </row>
    <row r="81" customFormat="false" ht="12.75" hidden="false" customHeight="false" outlineLevel="0" collapsed="false">
      <c r="A81" s="5" t="s">
        <v>61</v>
      </c>
      <c r="B81" s="6" t="s">
        <v>99</v>
      </c>
      <c r="C81" s="7" t="n">
        <v>38199</v>
      </c>
      <c r="D81" s="7" t="n">
        <v>42646</v>
      </c>
      <c r="E81" s="11" t="s">
        <v>100</v>
      </c>
      <c r="F81" s="9" t="n">
        <v>43014</v>
      </c>
      <c r="G81" s="5" t="s">
        <v>38</v>
      </c>
      <c r="H81" s="10" t="n">
        <v>2017</v>
      </c>
      <c r="I81" s="9" t="n">
        <v>42551</v>
      </c>
      <c r="J81" s="8"/>
    </row>
    <row r="82" customFormat="false" ht="25.5" hidden="false" customHeight="false" outlineLevel="0" collapsed="false">
      <c r="A82" s="5" t="s">
        <v>61</v>
      </c>
      <c r="B82" s="13" t="s">
        <v>101</v>
      </c>
      <c r="C82" s="7" t="n">
        <v>42245</v>
      </c>
      <c r="D82" s="7" t="n">
        <v>42788</v>
      </c>
      <c r="E82" s="11" t="s">
        <v>102</v>
      </c>
      <c r="F82" s="9" t="n">
        <v>43014</v>
      </c>
      <c r="G82" s="5" t="s">
        <v>38</v>
      </c>
      <c r="H82" s="10" t="n">
        <v>2017</v>
      </c>
      <c r="I82" s="9" t="n">
        <v>42551</v>
      </c>
      <c r="J82" s="5"/>
    </row>
    <row r="83" customFormat="false" ht="12.75" hidden="false" customHeight="false" outlineLevel="0" collapsed="false">
      <c r="A83" s="5" t="s">
        <v>61</v>
      </c>
      <c r="B83" s="6" t="s">
        <v>103</v>
      </c>
      <c r="C83" s="7" t="n">
        <v>38980</v>
      </c>
      <c r="D83" s="7" t="n">
        <v>42788</v>
      </c>
      <c r="E83" s="11" t="s">
        <v>104</v>
      </c>
      <c r="F83" s="9" t="n">
        <v>43014</v>
      </c>
      <c r="G83" s="5" t="s">
        <v>38</v>
      </c>
      <c r="H83" s="10" t="n">
        <v>2017</v>
      </c>
      <c r="I83" s="9" t="n">
        <v>42551</v>
      </c>
      <c r="J83" s="5"/>
    </row>
    <row r="84" customFormat="false" ht="12.75" hidden="false" customHeight="false" outlineLevel="0" collapsed="false">
      <c r="A84" s="5" t="s">
        <v>61</v>
      </c>
      <c r="B84" s="6" t="s">
        <v>105</v>
      </c>
      <c r="C84" s="7" t="n">
        <v>42735</v>
      </c>
      <c r="D84" s="7" t="n">
        <v>42735</v>
      </c>
      <c r="E84" s="11" t="s">
        <v>106</v>
      </c>
      <c r="F84" s="9" t="n">
        <v>43014</v>
      </c>
      <c r="G84" s="5" t="s">
        <v>38</v>
      </c>
      <c r="H84" s="10" t="n">
        <v>2017</v>
      </c>
      <c r="I84" s="9" t="n">
        <v>42551</v>
      </c>
      <c r="J84" s="11" t="s">
        <v>107</v>
      </c>
    </row>
    <row r="85" customFormat="false" ht="12.75" hidden="false" customHeight="false" outlineLevel="0" collapsed="false">
      <c r="A85" s="5" t="s">
        <v>61</v>
      </c>
      <c r="B85" s="5" t="s">
        <v>108</v>
      </c>
      <c r="C85" s="7" t="n">
        <v>33257</v>
      </c>
      <c r="D85" s="7" t="n">
        <v>42378</v>
      </c>
      <c r="E85" s="11" t="s">
        <v>109</v>
      </c>
      <c r="F85" s="9" t="n">
        <v>43014</v>
      </c>
      <c r="G85" s="5" t="s">
        <v>38</v>
      </c>
      <c r="H85" s="10" t="n">
        <v>2017</v>
      </c>
      <c r="I85" s="9" t="n">
        <v>42551</v>
      </c>
      <c r="J85" s="5"/>
    </row>
    <row r="86" customFormat="false" ht="12.75" hidden="false" customHeight="false" outlineLevel="0" collapsed="false">
      <c r="A86" s="5" t="s">
        <v>61</v>
      </c>
      <c r="B86" s="6" t="s">
        <v>110</v>
      </c>
      <c r="C86" s="7" t="n">
        <v>32036</v>
      </c>
      <c r="D86" s="7" t="n">
        <v>42646</v>
      </c>
      <c r="E86" s="11" t="s">
        <v>111</v>
      </c>
      <c r="F86" s="9" t="n">
        <v>43014</v>
      </c>
      <c r="G86" s="5" t="s">
        <v>38</v>
      </c>
      <c r="H86" s="10" t="n">
        <v>2017</v>
      </c>
      <c r="I86" s="9" t="n">
        <v>42551</v>
      </c>
      <c r="J86" s="5"/>
    </row>
    <row r="87" customFormat="false" ht="12.75" hidden="false" customHeight="false" outlineLevel="0" collapsed="false">
      <c r="A87" s="5" t="s">
        <v>61</v>
      </c>
      <c r="B87" s="6" t="s">
        <v>112</v>
      </c>
      <c r="C87" s="7" t="n">
        <v>37146</v>
      </c>
      <c r="D87" s="7" t="n">
        <v>37352</v>
      </c>
      <c r="E87" s="11" t="s">
        <v>113</v>
      </c>
      <c r="F87" s="9" t="n">
        <v>43014</v>
      </c>
      <c r="G87" s="5" t="s">
        <v>38</v>
      </c>
      <c r="H87" s="10" t="n">
        <v>2017</v>
      </c>
      <c r="I87" s="9" t="n">
        <v>42551</v>
      </c>
      <c r="J87" s="5"/>
    </row>
    <row r="88" customFormat="false" ht="12.75" hidden="false" customHeight="false" outlineLevel="0" collapsed="false">
      <c r="A88" s="5" t="s">
        <v>61</v>
      </c>
      <c r="B88" s="6" t="s">
        <v>114</v>
      </c>
      <c r="C88" s="7" t="n">
        <v>39757</v>
      </c>
      <c r="D88" s="7" t="n">
        <v>42021</v>
      </c>
      <c r="E88" s="11" t="s">
        <v>115</v>
      </c>
      <c r="F88" s="9" t="n">
        <v>43014</v>
      </c>
      <c r="G88" s="5" t="s">
        <v>38</v>
      </c>
      <c r="H88" s="10" t="n">
        <v>2017</v>
      </c>
      <c r="I88" s="9" t="n">
        <v>42551</v>
      </c>
      <c r="J88" s="6" t="s">
        <v>116</v>
      </c>
    </row>
    <row r="89" customFormat="false" ht="25.5" hidden="false" customHeight="false" outlineLevel="0" collapsed="false">
      <c r="A89" s="5" t="s">
        <v>61</v>
      </c>
      <c r="B89" s="16" t="s">
        <v>117</v>
      </c>
      <c r="C89" s="7" t="n">
        <v>35630</v>
      </c>
      <c r="D89" s="7" t="n">
        <v>42646</v>
      </c>
      <c r="E89" s="11" t="s">
        <v>118</v>
      </c>
      <c r="F89" s="9" t="n">
        <v>43014</v>
      </c>
      <c r="G89" s="5" t="s">
        <v>38</v>
      </c>
      <c r="H89" s="10" t="n">
        <v>2017</v>
      </c>
      <c r="I89" s="9" t="n">
        <v>42551</v>
      </c>
      <c r="J89" s="5"/>
    </row>
    <row r="90" customFormat="false" ht="12.75" hidden="false" customHeight="false" outlineLevel="0" collapsed="false">
      <c r="A90" s="5" t="s">
        <v>53</v>
      </c>
      <c r="B90" s="6" t="s">
        <v>119</v>
      </c>
      <c r="C90" s="7" t="n">
        <v>26309</v>
      </c>
      <c r="D90" s="7" t="n">
        <v>42320</v>
      </c>
      <c r="E90" s="11" t="s">
        <v>120</v>
      </c>
      <c r="F90" s="9" t="n">
        <v>43014</v>
      </c>
      <c r="G90" s="5" t="s">
        <v>38</v>
      </c>
      <c r="H90" s="10" t="n">
        <v>2017</v>
      </c>
      <c r="I90" s="9" t="n">
        <v>42551</v>
      </c>
      <c r="J90" s="11" t="s">
        <v>121</v>
      </c>
    </row>
    <row r="91" customFormat="false" ht="12.75" hidden="false" customHeight="false" outlineLevel="0" collapsed="false">
      <c r="A91" s="5" t="s">
        <v>61</v>
      </c>
      <c r="B91" s="6" t="s">
        <v>122</v>
      </c>
      <c r="C91" s="7" t="n">
        <v>41977</v>
      </c>
      <c r="D91" s="7" t="n">
        <v>41977</v>
      </c>
      <c r="E91" s="11" t="s">
        <v>123</v>
      </c>
      <c r="F91" s="9" t="n">
        <v>43014</v>
      </c>
      <c r="G91" s="5" t="s">
        <v>38</v>
      </c>
      <c r="H91" s="10" t="n">
        <v>2017</v>
      </c>
      <c r="I91" s="9" t="n">
        <v>42551</v>
      </c>
      <c r="J91" s="5"/>
    </row>
    <row r="92" customFormat="false" ht="25.5" hidden="false" customHeight="false" outlineLevel="0" collapsed="false">
      <c r="A92" s="5" t="s">
        <v>61</v>
      </c>
      <c r="B92" s="16" t="s">
        <v>124</v>
      </c>
      <c r="C92" s="7" t="n">
        <v>35704</v>
      </c>
      <c r="D92" s="7" t="n">
        <v>41178</v>
      </c>
      <c r="E92" s="11" t="s">
        <v>125</v>
      </c>
      <c r="F92" s="9" t="n">
        <v>43014</v>
      </c>
      <c r="G92" s="5" t="s">
        <v>38</v>
      </c>
      <c r="H92" s="10" t="n">
        <v>2017</v>
      </c>
      <c r="I92" s="9" t="n">
        <v>42551</v>
      </c>
      <c r="J92" s="11" t="s">
        <v>126</v>
      </c>
    </row>
    <row r="93" customFormat="false" ht="12.75" hidden="false" customHeight="false" outlineLevel="0" collapsed="false">
      <c r="A93" s="5" t="s">
        <v>61</v>
      </c>
      <c r="B93" s="6" t="s">
        <v>127</v>
      </c>
      <c r="C93" s="7" t="n">
        <v>31686</v>
      </c>
      <c r="D93" s="7" t="n">
        <v>42646</v>
      </c>
      <c r="E93" s="11" t="s">
        <v>128</v>
      </c>
      <c r="F93" s="9" t="n">
        <v>43014</v>
      </c>
      <c r="G93" s="5" t="s">
        <v>38</v>
      </c>
      <c r="H93" s="10" t="n">
        <v>2017</v>
      </c>
      <c r="I93" s="9" t="n">
        <v>42551</v>
      </c>
      <c r="J93" s="5"/>
    </row>
    <row r="94" customFormat="false" ht="12.75" hidden="false" customHeight="false" outlineLevel="0" collapsed="false">
      <c r="A94" s="5" t="s">
        <v>61</v>
      </c>
      <c r="B94" s="6" t="s">
        <v>129</v>
      </c>
      <c r="C94" s="7" t="n">
        <v>41559</v>
      </c>
      <c r="D94" s="7" t="n">
        <v>42714</v>
      </c>
      <c r="E94" s="11" t="s">
        <v>130</v>
      </c>
      <c r="F94" s="9" t="n">
        <v>43014</v>
      </c>
      <c r="G94" s="5" t="s">
        <v>38</v>
      </c>
      <c r="H94" s="10" t="n">
        <v>2017</v>
      </c>
      <c r="I94" s="9" t="n">
        <v>42551</v>
      </c>
      <c r="J94" s="5"/>
    </row>
    <row r="95" customFormat="false" ht="12.75" hidden="false" customHeight="false" outlineLevel="0" collapsed="false">
      <c r="A95" s="5" t="s">
        <v>131</v>
      </c>
      <c r="B95" s="5" t="s">
        <v>132</v>
      </c>
      <c r="C95" s="7" t="n">
        <v>42156</v>
      </c>
      <c r="D95" s="7" t="n">
        <v>42156</v>
      </c>
      <c r="E95" s="17" t="s">
        <v>133</v>
      </c>
      <c r="F95" s="9" t="n">
        <v>43014</v>
      </c>
      <c r="G95" s="5" t="s">
        <v>38</v>
      </c>
      <c r="H95" s="10" t="n">
        <v>2017</v>
      </c>
      <c r="I95" s="9" t="n">
        <v>42551</v>
      </c>
      <c r="J95" s="8"/>
    </row>
    <row r="96" customFormat="false" ht="12.75" hidden="false" customHeight="false" outlineLevel="0" collapsed="false">
      <c r="A96" s="5" t="s">
        <v>58</v>
      </c>
      <c r="B96" s="5" t="s">
        <v>134</v>
      </c>
      <c r="C96" s="7" t="n">
        <v>27262</v>
      </c>
      <c r="D96" s="7" t="n">
        <v>42567</v>
      </c>
      <c r="E96" s="14" t="s">
        <v>37</v>
      </c>
      <c r="F96" s="9" t="n">
        <v>43014</v>
      </c>
      <c r="G96" s="5" t="s">
        <v>38</v>
      </c>
      <c r="H96" s="10" t="n">
        <v>2017</v>
      </c>
      <c r="I96" s="9" t="n">
        <v>42551</v>
      </c>
      <c r="J96" s="5"/>
    </row>
    <row r="97" customFormat="false" ht="38.25" hidden="false" customHeight="false" outlineLevel="0" collapsed="false">
      <c r="A97" s="5" t="s">
        <v>58</v>
      </c>
      <c r="B97" s="13" t="s">
        <v>135</v>
      </c>
      <c r="C97" s="7" t="n">
        <v>32645</v>
      </c>
      <c r="D97" s="7" t="n">
        <v>41279</v>
      </c>
      <c r="E97" s="18" t="s">
        <v>136</v>
      </c>
      <c r="F97" s="9" t="n">
        <v>43014</v>
      </c>
      <c r="G97" s="5" t="s">
        <v>38</v>
      </c>
      <c r="H97" s="10" t="n">
        <v>2017</v>
      </c>
      <c r="I97" s="9" t="n">
        <v>42551</v>
      </c>
      <c r="J97" s="5"/>
    </row>
    <row r="98" customFormat="false" ht="12.75" hidden="false" customHeight="false" outlineLevel="0" collapsed="false">
      <c r="A98" s="5" t="s">
        <v>137</v>
      </c>
      <c r="B98" s="5" t="s">
        <v>138</v>
      </c>
      <c r="C98" s="7" t="n">
        <v>42455</v>
      </c>
      <c r="D98" s="7" t="n">
        <v>42455</v>
      </c>
      <c r="E98" s="11" t="s">
        <v>139</v>
      </c>
      <c r="F98" s="9" t="n">
        <v>43014</v>
      </c>
      <c r="G98" s="5" t="s">
        <v>38</v>
      </c>
      <c r="H98" s="10" t="n">
        <v>2017</v>
      </c>
      <c r="I98" s="9" t="n">
        <v>42551</v>
      </c>
      <c r="J98" s="5"/>
    </row>
    <row r="99" customFormat="false" ht="25.5" hidden="false" customHeight="false" outlineLevel="0" collapsed="false">
      <c r="A99" s="5" t="s">
        <v>140</v>
      </c>
      <c r="B99" s="16" t="s">
        <v>141</v>
      </c>
      <c r="C99" s="7" t="n">
        <v>32767</v>
      </c>
      <c r="D99" s="7" t="n">
        <v>32767</v>
      </c>
      <c r="E99" s="11" t="s">
        <v>142</v>
      </c>
      <c r="F99" s="9" t="n">
        <v>43014</v>
      </c>
      <c r="G99" s="5" t="s">
        <v>38</v>
      </c>
      <c r="H99" s="10" t="n">
        <v>2017</v>
      </c>
      <c r="I99" s="9" t="n">
        <v>42551</v>
      </c>
      <c r="J99" s="5"/>
    </row>
    <row r="100" customFormat="false" ht="12.75" hidden="false" customHeight="false" outlineLevel="0" collapsed="false">
      <c r="A100" s="5" t="s">
        <v>35</v>
      </c>
      <c r="B100" s="6" t="s">
        <v>36</v>
      </c>
      <c r="C100" s="7" t="n">
        <v>27262</v>
      </c>
      <c r="D100" s="7" t="n">
        <v>42567</v>
      </c>
      <c r="E100" s="8" t="s">
        <v>37</v>
      </c>
      <c r="F100" s="9" t="n">
        <v>43014</v>
      </c>
      <c r="G100" s="5" t="s">
        <v>38</v>
      </c>
      <c r="H100" s="10" t="n">
        <v>2017</v>
      </c>
      <c r="I100" s="9" t="n">
        <v>42643</v>
      </c>
      <c r="J100" s="5"/>
    </row>
    <row r="101" customFormat="false" ht="12.75" hidden="false" customHeight="false" outlineLevel="0" collapsed="false">
      <c r="A101" s="5" t="s">
        <v>35</v>
      </c>
      <c r="B101" s="6" t="s">
        <v>39</v>
      </c>
      <c r="C101" s="7" t="n">
        <v>27111</v>
      </c>
      <c r="D101" s="7" t="n">
        <v>42788</v>
      </c>
      <c r="E101" s="11" t="s">
        <v>40</v>
      </c>
      <c r="F101" s="9" t="n">
        <v>43014</v>
      </c>
      <c r="G101" s="5" t="s">
        <v>38</v>
      </c>
      <c r="H101" s="10" t="n">
        <v>2017</v>
      </c>
      <c r="I101" s="9" t="n">
        <v>42643</v>
      </c>
      <c r="J101" s="5"/>
    </row>
    <row r="102" customFormat="false" ht="12.75" hidden="false" customHeight="false" outlineLevel="0" collapsed="false">
      <c r="A102" s="5" t="s">
        <v>35</v>
      </c>
      <c r="B102" s="6" t="s">
        <v>41</v>
      </c>
      <c r="C102" s="7" t="n">
        <v>38938</v>
      </c>
      <c r="D102" s="7" t="n">
        <v>41962</v>
      </c>
      <c r="E102" s="11" t="s">
        <v>42</v>
      </c>
      <c r="F102" s="9" t="n">
        <v>43014</v>
      </c>
      <c r="G102" s="5" t="s">
        <v>38</v>
      </c>
      <c r="H102" s="10" t="n">
        <v>2017</v>
      </c>
      <c r="I102" s="9" t="n">
        <v>42643</v>
      </c>
      <c r="J102" s="5"/>
    </row>
    <row r="103" customFormat="false" ht="12.75" hidden="false" customHeight="false" outlineLevel="0" collapsed="false">
      <c r="A103" s="5" t="s">
        <v>35</v>
      </c>
      <c r="B103" s="12" t="s">
        <v>43</v>
      </c>
      <c r="C103" s="7" t="n">
        <v>25932</v>
      </c>
      <c r="D103" s="7" t="n">
        <v>42123</v>
      </c>
      <c r="E103" s="11" t="s">
        <v>44</v>
      </c>
      <c r="F103" s="9" t="n">
        <v>43014</v>
      </c>
      <c r="G103" s="5" t="s">
        <v>38</v>
      </c>
      <c r="H103" s="10" t="n">
        <v>2017</v>
      </c>
      <c r="I103" s="9" t="n">
        <v>42643</v>
      </c>
      <c r="J103" s="5"/>
    </row>
    <row r="104" customFormat="false" ht="12.75" hidden="false" customHeight="false" outlineLevel="0" collapsed="false">
      <c r="A104" s="5" t="s">
        <v>35</v>
      </c>
      <c r="B104" s="6" t="s">
        <v>45</v>
      </c>
      <c r="C104" s="7" t="n">
        <v>39078</v>
      </c>
      <c r="D104" s="7" t="n">
        <v>42788</v>
      </c>
      <c r="E104" s="11" t="s">
        <v>46</v>
      </c>
      <c r="F104" s="9" t="n">
        <v>43014</v>
      </c>
      <c r="G104" s="5" t="s">
        <v>38</v>
      </c>
      <c r="H104" s="10" t="n">
        <v>2017</v>
      </c>
      <c r="I104" s="9" t="n">
        <v>42643</v>
      </c>
      <c r="J104" s="5"/>
    </row>
    <row r="105" customFormat="false" ht="12.75" hidden="false" customHeight="false" outlineLevel="0" collapsed="false">
      <c r="A105" s="5" t="s">
        <v>47</v>
      </c>
      <c r="B105" s="5" t="s">
        <v>48</v>
      </c>
      <c r="C105" s="7" t="n">
        <v>18431</v>
      </c>
      <c r="D105" s="7" t="n">
        <v>42858</v>
      </c>
      <c r="E105" s="11" t="s">
        <v>49</v>
      </c>
      <c r="F105" s="9" t="n">
        <v>43014</v>
      </c>
      <c r="G105" s="5" t="s">
        <v>38</v>
      </c>
      <c r="H105" s="10" t="n">
        <v>2017</v>
      </c>
      <c r="I105" s="9" t="n">
        <v>42643</v>
      </c>
      <c r="J105" s="5"/>
    </row>
    <row r="106" customFormat="false" ht="12.75" hidden="false" customHeight="false" outlineLevel="0" collapsed="false">
      <c r="A106" s="5" t="s">
        <v>50</v>
      </c>
      <c r="B106" s="6" t="s">
        <v>51</v>
      </c>
      <c r="C106" s="7" t="n">
        <v>6246</v>
      </c>
      <c r="D106" s="7" t="n">
        <v>42790</v>
      </c>
      <c r="E106" s="11" t="s">
        <v>52</v>
      </c>
      <c r="F106" s="9" t="n">
        <v>43014</v>
      </c>
      <c r="G106" s="5" t="s">
        <v>38</v>
      </c>
      <c r="H106" s="10" t="n">
        <v>2017</v>
      </c>
      <c r="I106" s="9" t="n">
        <v>42643</v>
      </c>
      <c r="J106" s="5"/>
    </row>
    <row r="107" customFormat="false" ht="12.75" hidden="false" customHeight="false" outlineLevel="0" collapsed="false">
      <c r="A107" s="5" t="s">
        <v>53</v>
      </c>
      <c r="B107" s="5" t="s">
        <v>54</v>
      </c>
      <c r="C107" s="7" t="n">
        <v>25659</v>
      </c>
      <c r="D107" s="7" t="n">
        <v>42167</v>
      </c>
      <c r="E107" s="11" t="s">
        <v>55</v>
      </c>
      <c r="F107" s="9" t="n">
        <v>43014</v>
      </c>
      <c r="G107" s="5" t="s">
        <v>38</v>
      </c>
      <c r="H107" s="10" t="n">
        <v>2017</v>
      </c>
      <c r="I107" s="9" t="n">
        <v>42643</v>
      </c>
      <c r="J107" s="5"/>
    </row>
    <row r="108" customFormat="false" ht="12.75" hidden="false" customHeight="false" outlineLevel="0" collapsed="false">
      <c r="A108" s="5" t="s">
        <v>53</v>
      </c>
      <c r="B108" s="5" t="s">
        <v>56</v>
      </c>
      <c r="C108" s="7" t="n">
        <v>38806</v>
      </c>
      <c r="D108" s="7" t="n">
        <v>42368</v>
      </c>
      <c r="E108" s="11" t="s">
        <v>57</v>
      </c>
      <c r="F108" s="9" t="n">
        <v>43014</v>
      </c>
      <c r="G108" s="5" t="s">
        <v>38</v>
      </c>
      <c r="H108" s="10" t="n">
        <v>2017</v>
      </c>
      <c r="I108" s="9" t="n">
        <v>42643</v>
      </c>
      <c r="J108" s="5"/>
    </row>
    <row r="109" customFormat="false" ht="25.5" hidden="false" customHeight="false" outlineLevel="0" collapsed="false">
      <c r="A109" s="5" t="s">
        <v>58</v>
      </c>
      <c r="B109" s="13" t="s">
        <v>59</v>
      </c>
      <c r="C109" s="7" t="n">
        <v>41017</v>
      </c>
      <c r="D109" s="7" t="n">
        <v>41017</v>
      </c>
      <c r="E109" s="11" t="s">
        <v>60</v>
      </c>
      <c r="F109" s="9" t="n">
        <v>43014</v>
      </c>
      <c r="G109" s="5" t="s">
        <v>38</v>
      </c>
      <c r="H109" s="10" t="n">
        <v>2017</v>
      </c>
      <c r="I109" s="9" t="n">
        <v>42643</v>
      </c>
      <c r="J109" s="5"/>
    </row>
    <row r="110" customFormat="false" ht="12.75" hidden="false" customHeight="false" outlineLevel="0" collapsed="false">
      <c r="A110" s="5" t="s">
        <v>61</v>
      </c>
      <c r="B110" s="5" t="s">
        <v>62</v>
      </c>
      <c r="C110" s="7" t="n">
        <v>6246</v>
      </c>
      <c r="D110" s="7" t="n">
        <v>2011</v>
      </c>
      <c r="E110" s="11" t="s">
        <v>63</v>
      </c>
      <c r="F110" s="9" t="n">
        <v>43014</v>
      </c>
      <c r="G110" s="5" t="s">
        <v>38</v>
      </c>
      <c r="H110" s="10" t="n">
        <v>2017</v>
      </c>
      <c r="I110" s="9" t="n">
        <v>42643</v>
      </c>
      <c r="J110" s="5" t="s">
        <v>64</v>
      </c>
    </row>
    <row r="111" customFormat="false" ht="12.75" hidden="false" customHeight="false" outlineLevel="0" collapsed="false">
      <c r="A111" s="5" t="s">
        <v>61</v>
      </c>
      <c r="B111" s="5" t="s">
        <v>65</v>
      </c>
      <c r="C111" s="7" t="n">
        <v>38654</v>
      </c>
      <c r="D111" s="7" t="n">
        <v>38654</v>
      </c>
      <c r="E111" s="11" t="s">
        <v>66</v>
      </c>
      <c r="F111" s="9" t="n">
        <v>43014</v>
      </c>
      <c r="G111" s="5" t="s">
        <v>38</v>
      </c>
      <c r="H111" s="10" t="n">
        <v>2017</v>
      </c>
      <c r="I111" s="9" t="n">
        <v>42643</v>
      </c>
      <c r="J111" s="5" t="s">
        <v>67</v>
      </c>
    </row>
    <row r="112" customFormat="false" ht="12.75" hidden="false" customHeight="false" outlineLevel="0" collapsed="false">
      <c r="A112" s="5" t="s">
        <v>61</v>
      </c>
      <c r="B112" s="5" t="s">
        <v>68</v>
      </c>
      <c r="C112" s="7" t="n">
        <v>35791</v>
      </c>
      <c r="D112" s="7" t="n">
        <v>42868</v>
      </c>
      <c r="E112" s="11" t="s">
        <v>69</v>
      </c>
      <c r="F112" s="9" t="n">
        <v>43014</v>
      </c>
      <c r="G112" s="5" t="s">
        <v>38</v>
      </c>
      <c r="H112" s="10" t="n">
        <v>2017</v>
      </c>
      <c r="I112" s="9" t="n">
        <v>42643</v>
      </c>
      <c r="J112" s="5"/>
    </row>
    <row r="113" customFormat="false" ht="12.75" hidden="false" customHeight="false" outlineLevel="0" collapsed="false">
      <c r="A113" s="5" t="s">
        <v>53</v>
      </c>
      <c r="B113" s="5" t="s">
        <v>70</v>
      </c>
      <c r="C113" s="7" t="n">
        <v>42499</v>
      </c>
      <c r="D113" s="7" t="n">
        <v>42762</v>
      </c>
      <c r="E113" s="11" t="s">
        <v>71</v>
      </c>
      <c r="F113" s="9" t="n">
        <v>43014</v>
      </c>
      <c r="G113" s="5" t="s">
        <v>38</v>
      </c>
      <c r="H113" s="10" t="n">
        <v>2017</v>
      </c>
      <c r="I113" s="9" t="n">
        <v>42643</v>
      </c>
      <c r="J113" s="5"/>
    </row>
    <row r="114" customFormat="false" ht="12.75" hidden="false" customHeight="false" outlineLevel="0" collapsed="false">
      <c r="A114" s="5" t="s">
        <v>61</v>
      </c>
      <c r="B114" s="5" t="s">
        <v>72</v>
      </c>
      <c r="C114" s="7" t="n">
        <v>42128</v>
      </c>
      <c r="D114" s="7" t="n">
        <v>42128</v>
      </c>
      <c r="E114" s="14" t="s">
        <v>73</v>
      </c>
      <c r="F114" s="9" t="n">
        <v>43014</v>
      </c>
      <c r="G114" s="5" t="s">
        <v>38</v>
      </c>
      <c r="H114" s="10" t="n">
        <v>2017</v>
      </c>
      <c r="I114" s="9" t="n">
        <v>42643</v>
      </c>
      <c r="J114" s="5"/>
    </row>
    <row r="115" customFormat="false" ht="25.5" hidden="false" customHeight="false" outlineLevel="0" collapsed="false">
      <c r="A115" s="5" t="s">
        <v>61</v>
      </c>
      <c r="B115" s="13" t="s">
        <v>74</v>
      </c>
      <c r="C115" s="7" t="n">
        <v>42761</v>
      </c>
      <c r="D115" s="7" t="n">
        <v>42761</v>
      </c>
      <c r="E115" s="15" t="s">
        <v>75</v>
      </c>
      <c r="F115" s="9" t="n">
        <v>43014</v>
      </c>
      <c r="G115" s="5" t="s">
        <v>38</v>
      </c>
      <c r="H115" s="10" t="n">
        <v>2017</v>
      </c>
      <c r="I115" s="9" t="n">
        <v>42643</v>
      </c>
      <c r="J115" s="5"/>
    </row>
    <row r="116" customFormat="false" ht="12.75" hidden="false" customHeight="false" outlineLevel="0" collapsed="false">
      <c r="A116" s="5" t="s">
        <v>61</v>
      </c>
      <c r="B116" s="5" t="s">
        <v>76</v>
      </c>
      <c r="C116" s="7" t="n">
        <v>35823</v>
      </c>
      <c r="D116" s="7" t="n">
        <v>42646</v>
      </c>
      <c r="E116" s="11" t="s">
        <v>77</v>
      </c>
      <c r="F116" s="9" t="n">
        <v>43014</v>
      </c>
      <c r="G116" s="5" t="s">
        <v>38</v>
      </c>
      <c r="H116" s="10" t="n">
        <v>2017</v>
      </c>
      <c r="I116" s="9" t="n">
        <v>42643</v>
      </c>
      <c r="J116" s="5"/>
    </row>
    <row r="117" customFormat="false" ht="25.5" hidden="false" customHeight="false" outlineLevel="0" collapsed="false">
      <c r="A117" s="5" t="s">
        <v>61</v>
      </c>
      <c r="B117" s="13" t="s">
        <v>78</v>
      </c>
      <c r="C117" s="7" t="n">
        <v>35686</v>
      </c>
      <c r="D117" s="7" t="n">
        <v>42788</v>
      </c>
      <c r="E117" s="11" t="s">
        <v>79</v>
      </c>
      <c r="F117" s="9" t="n">
        <v>43014</v>
      </c>
      <c r="G117" s="5" t="s">
        <v>38</v>
      </c>
      <c r="H117" s="10" t="n">
        <v>2017</v>
      </c>
      <c r="I117" s="9" t="n">
        <v>42643</v>
      </c>
      <c r="J117" s="5"/>
    </row>
    <row r="118" customFormat="false" ht="12.75" hidden="false" customHeight="false" outlineLevel="0" collapsed="false">
      <c r="A118" s="5" t="s">
        <v>61</v>
      </c>
      <c r="B118" s="5" t="s">
        <v>80</v>
      </c>
      <c r="C118" s="7" t="n">
        <v>39813</v>
      </c>
      <c r="D118" s="7" t="n">
        <v>42569</v>
      </c>
      <c r="E118" s="11" t="s">
        <v>81</v>
      </c>
      <c r="F118" s="9" t="n">
        <v>43014</v>
      </c>
      <c r="G118" s="5" t="s">
        <v>38</v>
      </c>
      <c r="H118" s="10" t="n">
        <v>2017</v>
      </c>
      <c r="I118" s="9" t="n">
        <v>42643</v>
      </c>
      <c r="J118" s="5"/>
    </row>
    <row r="119" customFormat="false" ht="12.75" hidden="false" customHeight="false" outlineLevel="0" collapsed="false">
      <c r="A119" s="5" t="s">
        <v>61</v>
      </c>
      <c r="B119" s="5" t="s">
        <v>82</v>
      </c>
      <c r="C119" s="7" t="n">
        <v>29950</v>
      </c>
      <c r="D119" s="7" t="n">
        <v>39011</v>
      </c>
      <c r="E119" s="11" t="s">
        <v>83</v>
      </c>
      <c r="F119" s="9" t="n">
        <v>43014</v>
      </c>
      <c r="G119" s="5" t="s">
        <v>38</v>
      </c>
      <c r="H119" s="10" t="n">
        <v>2017</v>
      </c>
      <c r="I119" s="9" t="n">
        <v>42643</v>
      </c>
      <c r="J119" s="11" t="s">
        <v>84</v>
      </c>
    </row>
    <row r="120" customFormat="false" ht="12.75" hidden="false" customHeight="false" outlineLevel="0" collapsed="false">
      <c r="A120" s="5" t="s">
        <v>61</v>
      </c>
      <c r="B120" s="5" t="s">
        <v>85</v>
      </c>
      <c r="C120" s="7" t="n">
        <v>34699</v>
      </c>
      <c r="D120" s="7" t="n">
        <v>42637</v>
      </c>
      <c r="E120" s="11" t="s">
        <v>86</v>
      </c>
      <c r="F120" s="9" t="n">
        <v>43014</v>
      </c>
      <c r="G120" s="5" t="s">
        <v>38</v>
      </c>
      <c r="H120" s="10" t="n">
        <v>2017</v>
      </c>
      <c r="I120" s="9" t="n">
        <v>42643</v>
      </c>
      <c r="J120" s="5"/>
    </row>
    <row r="121" customFormat="false" ht="25.5" hidden="false" customHeight="false" outlineLevel="0" collapsed="false">
      <c r="A121" s="5" t="s">
        <v>61</v>
      </c>
      <c r="B121" s="16" t="s">
        <v>87</v>
      </c>
      <c r="C121" s="7" t="n">
        <v>38976</v>
      </c>
      <c r="D121" s="7" t="n">
        <v>41972</v>
      </c>
      <c r="E121" s="11" t="s">
        <v>88</v>
      </c>
      <c r="F121" s="9" t="n">
        <v>43014</v>
      </c>
      <c r="G121" s="5" t="s">
        <v>38</v>
      </c>
      <c r="H121" s="10" t="n">
        <v>2017</v>
      </c>
      <c r="I121" s="9" t="n">
        <v>42643</v>
      </c>
      <c r="J121" s="5"/>
    </row>
    <row r="122" customFormat="false" ht="12.75" hidden="false" customHeight="false" outlineLevel="0" collapsed="false">
      <c r="A122" s="5" t="s">
        <v>61</v>
      </c>
      <c r="B122" s="5" t="s">
        <v>89</v>
      </c>
      <c r="C122" s="7" t="n">
        <v>37779</v>
      </c>
      <c r="D122" s="7" t="n">
        <v>39060</v>
      </c>
      <c r="E122" s="11" t="s">
        <v>90</v>
      </c>
      <c r="F122" s="9" t="n">
        <v>43014</v>
      </c>
      <c r="G122" s="5" t="s">
        <v>38</v>
      </c>
      <c r="H122" s="10" t="n">
        <v>2017</v>
      </c>
      <c r="I122" s="9" t="n">
        <v>42643</v>
      </c>
      <c r="J122" s="5"/>
    </row>
    <row r="123" customFormat="false" ht="12.75" hidden="false" customHeight="false" outlineLevel="0" collapsed="false">
      <c r="A123" s="5" t="s">
        <v>61</v>
      </c>
      <c r="B123" s="5" t="s">
        <v>91</v>
      </c>
      <c r="C123" s="7" t="n">
        <v>36529</v>
      </c>
      <c r="D123" s="7" t="n">
        <v>42382</v>
      </c>
      <c r="E123" s="11" t="s">
        <v>92</v>
      </c>
      <c r="F123" s="9" t="n">
        <v>43014</v>
      </c>
      <c r="G123" s="5" t="s">
        <v>38</v>
      </c>
      <c r="H123" s="10" t="n">
        <v>2017</v>
      </c>
      <c r="I123" s="9" t="n">
        <v>42643</v>
      </c>
      <c r="J123" s="5"/>
    </row>
    <row r="124" customFormat="false" ht="12.75" hidden="false" customHeight="false" outlineLevel="0" collapsed="false">
      <c r="A124" s="5" t="s">
        <v>61</v>
      </c>
      <c r="B124" s="5" t="s">
        <v>93</v>
      </c>
      <c r="C124" s="7" t="n">
        <v>41629</v>
      </c>
      <c r="D124" s="7" t="n">
        <v>42646</v>
      </c>
      <c r="E124" s="11" t="s">
        <v>94</v>
      </c>
      <c r="F124" s="9" t="n">
        <v>43014</v>
      </c>
      <c r="G124" s="5" t="s">
        <v>38</v>
      </c>
      <c r="H124" s="10" t="n">
        <v>2017</v>
      </c>
      <c r="I124" s="9" t="n">
        <v>42643</v>
      </c>
      <c r="J124" s="5"/>
    </row>
    <row r="125" customFormat="false" ht="12.75" hidden="false" customHeight="false" outlineLevel="0" collapsed="false">
      <c r="A125" s="5" t="s">
        <v>61</v>
      </c>
      <c r="B125" s="6" t="s">
        <v>95</v>
      </c>
      <c r="C125" s="7" t="n">
        <v>32512</v>
      </c>
      <c r="D125" s="7" t="n">
        <v>42646</v>
      </c>
      <c r="E125" s="11" t="s">
        <v>96</v>
      </c>
      <c r="F125" s="9" t="n">
        <v>43014</v>
      </c>
      <c r="G125" s="5" t="s">
        <v>38</v>
      </c>
      <c r="H125" s="10" t="n">
        <v>2017</v>
      </c>
      <c r="I125" s="9" t="n">
        <v>42643</v>
      </c>
      <c r="J125" s="5"/>
    </row>
    <row r="126" customFormat="false" ht="25.5" hidden="false" customHeight="false" outlineLevel="0" collapsed="false">
      <c r="A126" s="5" t="s">
        <v>61</v>
      </c>
      <c r="B126" s="16" t="s">
        <v>97</v>
      </c>
      <c r="C126" s="7" t="n">
        <v>41636</v>
      </c>
      <c r="D126" s="7" t="n">
        <v>42788</v>
      </c>
      <c r="E126" s="11" t="s">
        <v>98</v>
      </c>
      <c r="F126" s="9" t="n">
        <v>43014</v>
      </c>
      <c r="G126" s="5" t="s">
        <v>38</v>
      </c>
      <c r="H126" s="10" t="n">
        <v>2017</v>
      </c>
      <c r="I126" s="9" t="n">
        <v>42643</v>
      </c>
      <c r="J126" s="5"/>
    </row>
    <row r="127" customFormat="false" ht="12.75" hidden="false" customHeight="false" outlineLevel="0" collapsed="false">
      <c r="A127" s="5" t="s">
        <v>61</v>
      </c>
      <c r="B127" s="6" t="s">
        <v>99</v>
      </c>
      <c r="C127" s="7" t="n">
        <v>38199</v>
      </c>
      <c r="D127" s="7" t="n">
        <v>42646</v>
      </c>
      <c r="E127" s="11" t="s">
        <v>100</v>
      </c>
      <c r="F127" s="9" t="n">
        <v>43014</v>
      </c>
      <c r="G127" s="5" t="s">
        <v>38</v>
      </c>
      <c r="H127" s="10" t="n">
        <v>2017</v>
      </c>
      <c r="I127" s="9" t="n">
        <v>42643</v>
      </c>
      <c r="J127" s="8"/>
    </row>
    <row r="128" customFormat="false" ht="25.5" hidden="false" customHeight="false" outlineLevel="0" collapsed="false">
      <c r="A128" s="5" t="s">
        <v>61</v>
      </c>
      <c r="B128" s="13" t="s">
        <v>101</v>
      </c>
      <c r="C128" s="7" t="n">
        <v>42245</v>
      </c>
      <c r="D128" s="7" t="n">
        <v>42788</v>
      </c>
      <c r="E128" s="11" t="s">
        <v>102</v>
      </c>
      <c r="F128" s="9" t="n">
        <v>43014</v>
      </c>
      <c r="G128" s="5" t="s">
        <v>38</v>
      </c>
      <c r="H128" s="10" t="n">
        <v>2017</v>
      </c>
      <c r="I128" s="9" t="n">
        <v>42643</v>
      </c>
      <c r="J128" s="5"/>
    </row>
    <row r="129" customFormat="false" ht="12.75" hidden="false" customHeight="false" outlineLevel="0" collapsed="false">
      <c r="A129" s="5" t="s">
        <v>61</v>
      </c>
      <c r="B129" s="6" t="s">
        <v>103</v>
      </c>
      <c r="C129" s="7" t="n">
        <v>38980</v>
      </c>
      <c r="D129" s="7" t="n">
        <v>42788</v>
      </c>
      <c r="E129" s="11" t="s">
        <v>104</v>
      </c>
      <c r="F129" s="9" t="n">
        <v>43014</v>
      </c>
      <c r="G129" s="5" t="s">
        <v>38</v>
      </c>
      <c r="H129" s="10" t="n">
        <v>2017</v>
      </c>
      <c r="I129" s="9" t="n">
        <v>42643</v>
      </c>
      <c r="J129" s="5"/>
    </row>
    <row r="130" customFormat="false" ht="12.75" hidden="false" customHeight="false" outlineLevel="0" collapsed="false">
      <c r="A130" s="5" t="s">
        <v>61</v>
      </c>
      <c r="B130" s="6" t="s">
        <v>105</v>
      </c>
      <c r="C130" s="7" t="n">
        <v>42735</v>
      </c>
      <c r="D130" s="7" t="n">
        <v>42735</v>
      </c>
      <c r="E130" s="11" t="s">
        <v>106</v>
      </c>
      <c r="F130" s="9" t="n">
        <v>43014</v>
      </c>
      <c r="G130" s="5" t="s">
        <v>38</v>
      </c>
      <c r="H130" s="10" t="n">
        <v>2017</v>
      </c>
      <c r="I130" s="9" t="n">
        <v>42643</v>
      </c>
      <c r="J130" s="11" t="s">
        <v>107</v>
      </c>
    </row>
    <row r="131" customFormat="false" ht="12.75" hidden="false" customHeight="false" outlineLevel="0" collapsed="false">
      <c r="A131" s="5" t="s">
        <v>61</v>
      </c>
      <c r="B131" s="5" t="s">
        <v>108</v>
      </c>
      <c r="C131" s="7" t="n">
        <v>33257</v>
      </c>
      <c r="D131" s="7" t="n">
        <v>42378</v>
      </c>
      <c r="E131" s="11" t="s">
        <v>109</v>
      </c>
      <c r="F131" s="9" t="n">
        <v>43014</v>
      </c>
      <c r="G131" s="5" t="s">
        <v>38</v>
      </c>
      <c r="H131" s="10" t="n">
        <v>2017</v>
      </c>
      <c r="I131" s="9" t="n">
        <v>42643</v>
      </c>
      <c r="J131" s="5"/>
    </row>
    <row r="132" customFormat="false" ht="12.75" hidden="false" customHeight="false" outlineLevel="0" collapsed="false">
      <c r="A132" s="5" t="s">
        <v>61</v>
      </c>
      <c r="B132" s="6" t="s">
        <v>110</v>
      </c>
      <c r="C132" s="7" t="n">
        <v>32036</v>
      </c>
      <c r="D132" s="7" t="n">
        <v>42646</v>
      </c>
      <c r="E132" s="11" t="s">
        <v>111</v>
      </c>
      <c r="F132" s="9" t="n">
        <v>43014</v>
      </c>
      <c r="G132" s="5" t="s">
        <v>38</v>
      </c>
      <c r="H132" s="10" t="n">
        <v>2017</v>
      </c>
      <c r="I132" s="9" t="n">
        <v>42643</v>
      </c>
      <c r="J132" s="5"/>
    </row>
    <row r="133" customFormat="false" ht="12.75" hidden="false" customHeight="false" outlineLevel="0" collapsed="false">
      <c r="A133" s="5" t="s">
        <v>61</v>
      </c>
      <c r="B133" s="6" t="s">
        <v>112</v>
      </c>
      <c r="C133" s="7" t="n">
        <v>37146</v>
      </c>
      <c r="D133" s="7" t="n">
        <v>37352</v>
      </c>
      <c r="E133" s="11" t="s">
        <v>113</v>
      </c>
      <c r="F133" s="9" t="n">
        <v>43014</v>
      </c>
      <c r="G133" s="5" t="s">
        <v>38</v>
      </c>
      <c r="H133" s="10" t="n">
        <v>2017</v>
      </c>
      <c r="I133" s="9" t="n">
        <v>42643</v>
      </c>
      <c r="J133" s="5"/>
    </row>
    <row r="134" customFormat="false" ht="12.75" hidden="false" customHeight="false" outlineLevel="0" collapsed="false">
      <c r="A134" s="5" t="s">
        <v>61</v>
      </c>
      <c r="B134" s="6" t="s">
        <v>114</v>
      </c>
      <c r="C134" s="7" t="n">
        <v>39757</v>
      </c>
      <c r="D134" s="7" t="n">
        <v>42021</v>
      </c>
      <c r="E134" s="11" t="s">
        <v>115</v>
      </c>
      <c r="F134" s="9" t="n">
        <v>43014</v>
      </c>
      <c r="G134" s="5" t="s">
        <v>38</v>
      </c>
      <c r="H134" s="10" t="n">
        <v>2017</v>
      </c>
      <c r="I134" s="9" t="n">
        <v>42643</v>
      </c>
      <c r="J134" s="6" t="s">
        <v>116</v>
      </c>
    </row>
    <row r="135" customFormat="false" ht="25.5" hidden="false" customHeight="false" outlineLevel="0" collapsed="false">
      <c r="A135" s="5" t="s">
        <v>61</v>
      </c>
      <c r="B135" s="16" t="s">
        <v>117</v>
      </c>
      <c r="C135" s="7" t="n">
        <v>35630</v>
      </c>
      <c r="D135" s="7" t="n">
        <v>42646</v>
      </c>
      <c r="E135" s="11" t="s">
        <v>118</v>
      </c>
      <c r="F135" s="9" t="n">
        <v>43014</v>
      </c>
      <c r="G135" s="5" t="s">
        <v>38</v>
      </c>
      <c r="H135" s="10" t="n">
        <v>2017</v>
      </c>
      <c r="I135" s="9" t="n">
        <v>42643</v>
      </c>
      <c r="J135" s="5"/>
    </row>
    <row r="136" customFormat="false" ht="12.75" hidden="false" customHeight="false" outlineLevel="0" collapsed="false">
      <c r="A136" s="5" t="s">
        <v>53</v>
      </c>
      <c r="B136" s="6" t="s">
        <v>119</v>
      </c>
      <c r="C136" s="7" t="n">
        <v>26309</v>
      </c>
      <c r="D136" s="7" t="n">
        <v>42320</v>
      </c>
      <c r="E136" s="11" t="s">
        <v>120</v>
      </c>
      <c r="F136" s="9" t="n">
        <v>43014</v>
      </c>
      <c r="G136" s="5" t="s">
        <v>38</v>
      </c>
      <c r="H136" s="10" t="n">
        <v>2017</v>
      </c>
      <c r="I136" s="9" t="n">
        <v>42643</v>
      </c>
      <c r="J136" s="11" t="s">
        <v>121</v>
      </c>
    </row>
    <row r="137" customFormat="false" ht="12.75" hidden="false" customHeight="false" outlineLevel="0" collapsed="false">
      <c r="A137" s="5" t="s">
        <v>61</v>
      </c>
      <c r="B137" s="6" t="s">
        <v>122</v>
      </c>
      <c r="C137" s="7" t="n">
        <v>41977</v>
      </c>
      <c r="D137" s="7" t="n">
        <v>41977</v>
      </c>
      <c r="E137" s="11" t="s">
        <v>123</v>
      </c>
      <c r="F137" s="9" t="n">
        <v>43014</v>
      </c>
      <c r="G137" s="5" t="s">
        <v>38</v>
      </c>
      <c r="H137" s="10" t="n">
        <v>2017</v>
      </c>
      <c r="I137" s="9" t="n">
        <v>42643</v>
      </c>
      <c r="J137" s="5"/>
    </row>
    <row r="138" customFormat="false" ht="25.5" hidden="false" customHeight="false" outlineLevel="0" collapsed="false">
      <c r="A138" s="5" t="s">
        <v>61</v>
      </c>
      <c r="B138" s="16" t="s">
        <v>124</v>
      </c>
      <c r="C138" s="7" t="n">
        <v>35704</v>
      </c>
      <c r="D138" s="7" t="n">
        <v>41178</v>
      </c>
      <c r="E138" s="11" t="s">
        <v>125</v>
      </c>
      <c r="F138" s="9" t="n">
        <v>43014</v>
      </c>
      <c r="G138" s="5" t="s">
        <v>38</v>
      </c>
      <c r="H138" s="10" t="n">
        <v>2017</v>
      </c>
      <c r="I138" s="9" t="n">
        <v>42643</v>
      </c>
      <c r="J138" s="11" t="s">
        <v>126</v>
      </c>
    </row>
    <row r="139" customFormat="false" ht="12.75" hidden="false" customHeight="false" outlineLevel="0" collapsed="false">
      <c r="A139" s="5" t="s">
        <v>61</v>
      </c>
      <c r="B139" s="6" t="s">
        <v>127</v>
      </c>
      <c r="C139" s="7" t="n">
        <v>31686</v>
      </c>
      <c r="D139" s="7" t="n">
        <v>42646</v>
      </c>
      <c r="E139" s="11" t="s">
        <v>128</v>
      </c>
      <c r="F139" s="9" t="n">
        <v>43014</v>
      </c>
      <c r="G139" s="5" t="s">
        <v>38</v>
      </c>
      <c r="H139" s="10" t="n">
        <v>2017</v>
      </c>
      <c r="I139" s="9" t="n">
        <v>42643</v>
      </c>
      <c r="J139" s="5"/>
    </row>
    <row r="140" customFormat="false" ht="12.75" hidden="false" customHeight="false" outlineLevel="0" collapsed="false">
      <c r="A140" s="5" t="s">
        <v>61</v>
      </c>
      <c r="B140" s="6" t="s">
        <v>129</v>
      </c>
      <c r="C140" s="7" t="n">
        <v>41559</v>
      </c>
      <c r="D140" s="7" t="n">
        <v>42714</v>
      </c>
      <c r="E140" s="11" t="s">
        <v>130</v>
      </c>
      <c r="F140" s="9" t="n">
        <v>43014</v>
      </c>
      <c r="G140" s="5" t="s">
        <v>38</v>
      </c>
      <c r="H140" s="10" t="n">
        <v>2017</v>
      </c>
      <c r="I140" s="9" t="n">
        <v>42643</v>
      </c>
      <c r="J140" s="5"/>
    </row>
    <row r="141" customFormat="false" ht="12.75" hidden="false" customHeight="false" outlineLevel="0" collapsed="false">
      <c r="A141" s="5" t="s">
        <v>131</v>
      </c>
      <c r="B141" s="5" t="s">
        <v>132</v>
      </c>
      <c r="C141" s="7" t="n">
        <v>42156</v>
      </c>
      <c r="D141" s="7" t="n">
        <v>42156</v>
      </c>
      <c r="E141" s="17" t="s">
        <v>133</v>
      </c>
      <c r="F141" s="9" t="n">
        <v>43014</v>
      </c>
      <c r="G141" s="5" t="s">
        <v>38</v>
      </c>
      <c r="H141" s="10" t="n">
        <v>2017</v>
      </c>
      <c r="I141" s="9" t="n">
        <v>42643</v>
      </c>
      <c r="J141" s="8"/>
    </row>
    <row r="142" customFormat="false" ht="12.75" hidden="false" customHeight="false" outlineLevel="0" collapsed="false">
      <c r="A142" s="5" t="s">
        <v>58</v>
      </c>
      <c r="B142" s="5" t="s">
        <v>134</v>
      </c>
      <c r="C142" s="7" t="n">
        <v>27262</v>
      </c>
      <c r="D142" s="7" t="n">
        <v>42567</v>
      </c>
      <c r="E142" s="14" t="s">
        <v>37</v>
      </c>
      <c r="F142" s="9" t="n">
        <v>43014</v>
      </c>
      <c r="G142" s="5" t="s">
        <v>38</v>
      </c>
      <c r="H142" s="10" t="n">
        <v>2017</v>
      </c>
      <c r="I142" s="9" t="n">
        <v>42643</v>
      </c>
      <c r="J142" s="5"/>
    </row>
    <row r="143" customFormat="false" ht="38.25" hidden="false" customHeight="false" outlineLevel="0" collapsed="false">
      <c r="A143" s="5" t="s">
        <v>58</v>
      </c>
      <c r="B143" s="13" t="s">
        <v>135</v>
      </c>
      <c r="C143" s="7" t="n">
        <v>32645</v>
      </c>
      <c r="D143" s="7" t="n">
        <v>41279</v>
      </c>
      <c r="E143" s="18" t="s">
        <v>136</v>
      </c>
      <c r="F143" s="9" t="n">
        <v>43014</v>
      </c>
      <c r="G143" s="5" t="s">
        <v>38</v>
      </c>
      <c r="H143" s="10" t="n">
        <v>2017</v>
      </c>
      <c r="I143" s="9" t="n">
        <v>42643</v>
      </c>
      <c r="J143" s="5"/>
    </row>
    <row r="144" customFormat="false" ht="12.75" hidden="false" customHeight="false" outlineLevel="0" collapsed="false">
      <c r="A144" s="5" t="s">
        <v>137</v>
      </c>
      <c r="B144" s="5" t="s">
        <v>138</v>
      </c>
      <c r="C144" s="7" t="n">
        <v>42455</v>
      </c>
      <c r="D144" s="7" t="n">
        <v>42455</v>
      </c>
      <c r="E144" s="11" t="s">
        <v>139</v>
      </c>
      <c r="F144" s="9" t="n">
        <v>43014</v>
      </c>
      <c r="G144" s="5" t="s">
        <v>38</v>
      </c>
      <c r="H144" s="10" t="n">
        <v>2017</v>
      </c>
      <c r="I144" s="9" t="n">
        <v>42643</v>
      </c>
      <c r="J144" s="5"/>
    </row>
    <row r="145" customFormat="false" ht="25.5" hidden="false" customHeight="false" outlineLevel="0" collapsed="false">
      <c r="A145" s="5" t="s">
        <v>140</v>
      </c>
      <c r="B145" s="16" t="s">
        <v>141</v>
      </c>
      <c r="C145" s="7" t="n">
        <v>32767</v>
      </c>
      <c r="D145" s="7" t="n">
        <v>32767</v>
      </c>
      <c r="E145" s="11" t="s">
        <v>142</v>
      </c>
      <c r="F145" s="9" t="n">
        <v>43014</v>
      </c>
      <c r="G145" s="5" t="s">
        <v>38</v>
      </c>
      <c r="H145" s="10" t="n">
        <v>2017</v>
      </c>
      <c r="I145" s="9" t="n">
        <v>42643</v>
      </c>
      <c r="J145" s="5"/>
    </row>
    <row r="146" customFormat="false" ht="12.75" hidden="false" customHeight="false" outlineLevel="0" collapsed="false">
      <c r="A146" s="5" t="s">
        <v>35</v>
      </c>
      <c r="B146" s="6" t="s">
        <v>36</v>
      </c>
      <c r="C146" s="7" t="n">
        <v>27262</v>
      </c>
      <c r="D146" s="7" t="n">
        <v>42567</v>
      </c>
      <c r="E146" s="8" t="s">
        <v>37</v>
      </c>
      <c r="F146" s="9" t="n">
        <v>43014</v>
      </c>
      <c r="G146" s="5" t="s">
        <v>38</v>
      </c>
      <c r="H146" s="10" t="n">
        <v>2017</v>
      </c>
      <c r="I146" s="9" t="n">
        <v>42735</v>
      </c>
      <c r="J146" s="5"/>
    </row>
    <row r="147" customFormat="false" ht="12.75" hidden="false" customHeight="false" outlineLevel="0" collapsed="false">
      <c r="A147" s="5" t="s">
        <v>35</v>
      </c>
      <c r="B147" s="6" t="s">
        <v>39</v>
      </c>
      <c r="C147" s="7" t="n">
        <v>27111</v>
      </c>
      <c r="D147" s="7" t="n">
        <v>42788</v>
      </c>
      <c r="E147" s="11" t="s">
        <v>40</v>
      </c>
      <c r="F147" s="9" t="n">
        <v>43014</v>
      </c>
      <c r="G147" s="5" t="s">
        <v>38</v>
      </c>
      <c r="H147" s="10" t="n">
        <v>2017</v>
      </c>
      <c r="I147" s="9" t="n">
        <v>42735</v>
      </c>
      <c r="J147" s="5"/>
    </row>
    <row r="148" customFormat="false" ht="12.75" hidden="false" customHeight="false" outlineLevel="0" collapsed="false">
      <c r="A148" s="5" t="s">
        <v>35</v>
      </c>
      <c r="B148" s="6" t="s">
        <v>41</v>
      </c>
      <c r="C148" s="7" t="n">
        <v>38938</v>
      </c>
      <c r="D148" s="7" t="n">
        <v>41962</v>
      </c>
      <c r="E148" s="11" t="s">
        <v>42</v>
      </c>
      <c r="F148" s="9" t="n">
        <v>43014</v>
      </c>
      <c r="G148" s="5" t="s">
        <v>38</v>
      </c>
      <c r="H148" s="10" t="n">
        <v>2017</v>
      </c>
      <c r="I148" s="9" t="n">
        <v>42735</v>
      </c>
      <c r="J148" s="5"/>
    </row>
    <row r="149" customFormat="false" ht="12.75" hidden="false" customHeight="false" outlineLevel="0" collapsed="false">
      <c r="A149" s="5" t="s">
        <v>35</v>
      </c>
      <c r="B149" s="12" t="s">
        <v>43</v>
      </c>
      <c r="C149" s="7" t="n">
        <v>25932</v>
      </c>
      <c r="D149" s="7" t="n">
        <v>42123</v>
      </c>
      <c r="E149" s="11" t="s">
        <v>44</v>
      </c>
      <c r="F149" s="9" t="n">
        <v>43014</v>
      </c>
      <c r="G149" s="5" t="s">
        <v>38</v>
      </c>
      <c r="H149" s="10" t="n">
        <v>2017</v>
      </c>
      <c r="I149" s="9" t="n">
        <v>42735</v>
      </c>
      <c r="J149" s="5"/>
    </row>
    <row r="150" customFormat="false" ht="12.75" hidden="false" customHeight="false" outlineLevel="0" collapsed="false">
      <c r="A150" s="5" t="s">
        <v>35</v>
      </c>
      <c r="B150" s="6" t="s">
        <v>45</v>
      </c>
      <c r="C150" s="7" t="n">
        <v>39078</v>
      </c>
      <c r="D150" s="7" t="n">
        <v>42788</v>
      </c>
      <c r="E150" s="11" t="s">
        <v>46</v>
      </c>
      <c r="F150" s="9" t="n">
        <v>43014</v>
      </c>
      <c r="G150" s="5" t="s">
        <v>38</v>
      </c>
      <c r="H150" s="10" t="n">
        <v>2017</v>
      </c>
      <c r="I150" s="9" t="n">
        <v>42735</v>
      </c>
      <c r="J150" s="5"/>
    </row>
    <row r="151" customFormat="false" ht="12.75" hidden="false" customHeight="false" outlineLevel="0" collapsed="false">
      <c r="A151" s="5" t="s">
        <v>47</v>
      </c>
      <c r="B151" s="5" t="s">
        <v>48</v>
      </c>
      <c r="C151" s="7" t="n">
        <v>18431</v>
      </c>
      <c r="D151" s="7" t="n">
        <v>42858</v>
      </c>
      <c r="E151" s="11" t="s">
        <v>49</v>
      </c>
      <c r="F151" s="9" t="n">
        <v>43014</v>
      </c>
      <c r="G151" s="5" t="s">
        <v>38</v>
      </c>
      <c r="H151" s="10" t="n">
        <v>2017</v>
      </c>
      <c r="I151" s="9" t="n">
        <v>42735</v>
      </c>
      <c r="J151" s="5"/>
    </row>
    <row r="152" customFormat="false" ht="12.75" hidden="false" customHeight="false" outlineLevel="0" collapsed="false">
      <c r="A152" s="5" t="s">
        <v>50</v>
      </c>
      <c r="B152" s="6" t="s">
        <v>51</v>
      </c>
      <c r="C152" s="7" t="n">
        <v>6246</v>
      </c>
      <c r="D152" s="7" t="n">
        <v>42790</v>
      </c>
      <c r="E152" s="11" t="s">
        <v>52</v>
      </c>
      <c r="F152" s="9" t="n">
        <v>43014</v>
      </c>
      <c r="G152" s="5" t="s">
        <v>38</v>
      </c>
      <c r="H152" s="10" t="n">
        <v>2017</v>
      </c>
      <c r="I152" s="9" t="n">
        <v>42735</v>
      </c>
      <c r="J152" s="5"/>
    </row>
    <row r="153" customFormat="false" ht="12.75" hidden="false" customHeight="false" outlineLevel="0" collapsed="false">
      <c r="A153" s="5" t="s">
        <v>53</v>
      </c>
      <c r="B153" s="5" t="s">
        <v>54</v>
      </c>
      <c r="C153" s="7" t="n">
        <v>25659</v>
      </c>
      <c r="D153" s="7" t="n">
        <v>42167</v>
      </c>
      <c r="E153" s="11" t="s">
        <v>55</v>
      </c>
      <c r="F153" s="9" t="n">
        <v>43014</v>
      </c>
      <c r="G153" s="5" t="s">
        <v>38</v>
      </c>
      <c r="H153" s="10" t="n">
        <v>2017</v>
      </c>
      <c r="I153" s="9" t="n">
        <v>42735</v>
      </c>
      <c r="J153" s="5"/>
    </row>
    <row r="154" customFormat="false" ht="12.75" hidden="false" customHeight="false" outlineLevel="0" collapsed="false">
      <c r="A154" s="5" t="s">
        <v>53</v>
      </c>
      <c r="B154" s="5" t="s">
        <v>56</v>
      </c>
      <c r="C154" s="7" t="n">
        <v>38806</v>
      </c>
      <c r="D154" s="7" t="n">
        <v>42368</v>
      </c>
      <c r="E154" s="11" t="s">
        <v>57</v>
      </c>
      <c r="F154" s="9" t="n">
        <v>43014</v>
      </c>
      <c r="G154" s="5" t="s">
        <v>38</v>
      </c>
      <c r="H154" s="10" t="n">
        <v>2017</v>
      </c>
      <c r="I154" s="9" t="n">
        <v>42735</v>
      </c>
      <c r="J154" s="5"/>
    </row>
    <row r="155" customFormat="false" ht="25.5" hidden="false" customHeight="false" outlineLevel="0" collapsed="false">
      <c r="A155" s="5" t="s">
        <v>58</v>
      </c>
      <c r="B155" s="13" t="s">
        <v>59</v>
      </c>
      <c r="C155" s="7" t="n">
        <v>41017</v>
      </c>
      <c r="D155" s="7" t="n">
        <v>41017</v>
      </c>
      <c r="E155" s="11" t="s">
        <v>60</v>
      </c>
      <c r="F155" s="9" t="n">
        <v>43014</v>
      </c>
      <c r="G155" s="5" t="s">
        <v>38</v>
      </c>
      <c r="H155" s="10" t="n">
        <v>2017</v>
      </c>
      <c r="I155" s="9" t="n">
        <v>42735</v>
      </c>
      <c r="J155" s="5"/>
    </row>
    <row r="156" customFormat="false" ht="12.75" hidden="false" customHeight="false" outlineLevel="0" collapsed="false">
      <c r="A156" s="5" t="s">
        <v>61</v>
      </c>
      <c r="B156" s="5" t="s">
        <v>62</v>
      </c>
      <c r="C156" s="7" t="n">
        <v>6246</v>
      </c>
      <c r="D156" s="7" t="n">
        <v>2011</v>
      </c>
      <c r="E156" s="11" t="s">
        <v>63</v>
      </c>
      <c r="F156" s="9" t="n">
        <v>43014</v>
      </c>
      <c r="G156" s="5" t="s">
        <v>38</v>
      </c>
      <c r="H156" s="10" t="n">
        <v>2017</v>
      </c>
      <c r="I156" s="9" t="n">
        <v>42735</v>
      </c>
      <c r="J156" s="5" t="s">
        <v>64</v>
      </c>
    </row>
    <row r="157" customFormat="false" ht="12.75" hidden="false" customHeight="false" outlineLevel="0" collapsed="false">
      <c r="A157" s="5" t="s">
        <v>61</v>
      </c>
      <c r="B157" s="5" t="s">
        <v>65</v>
      </c>
      <c r="C157" s="7" t="n">
        <v>38654</v>
      </c>
      <c r="D157" s="7" t="n">
        <v>38654</v>
      </c>
      <c r="E157" s="11" t="s">
        <v>66</v>
      </c>
      <c r="F157" s="9" t="n">
        <v>43014</v>
      </c>
      <c r="G157" s="5" t="s">
        <v>38</v>
      </c>
      <c r="H157" s="10" t="n">
        <v>2017</v>
      </c>
      <c r="I157" s="9" t="n">
        <v>42735</v>
      </c>
      <c r="J157" s="5" t="s">
        <v>67</v>
      </c>
    </row>
    <row r="158" customFormat="false" ht="12.75" hidden="false" customHeight="false" outlineLevel="0" collapsed="false">
      <c r="A158" s="5" t="s">
        <v>61</v>
      </c>
      <c r="B158" s="5" t="s">
        <v>68</v>
      </c>
      <c r="C158" s="7" t="n">
        <v>35791</v>
      </c>
      <c r="D158" s="7" t="n">
        <v>42868</v>
      </c>
      <c r="E158" s="11" t="s">
        <v>69</v>
      </c>
      <c r="F158" s="9" t="n">
        <v>43014</v>
      </c>
      <c r="G158" s="5" t="s">
        <v>38</v>
      </c>
      <c r="H158" s="10" t="n">
        <v>2017</v>
      </c>
      <c r="I158" s="9" t="n">
        <v>42735</v>
      </c>
      <c r="J158" s="5"/>
    </row>
    <row r="159" customFormat="false" ht="12.75" hidden="false" customHeight="false" outlineLevel="0" collapsed="false">
      <c r="A159" s="5" t="s">
        <v>53</v>
      </c>
      <c r="B159" s="5" t="s">
        <v>70</v>
      </c>
      <c r="C159" s="7" t="n">
        <v>42499</v>
      </c>
      <c r="D159" s="7" t="n">
        <v>42762</v>
      </c>
      <c r="E159" s="11" t="s">
        <v>71</v>
      </c>
      <c r="F159" s="9" t="n">
        <v>43014</v>
      </c>
      <c r="G159" s="5" t="s">
        <v>38</v>
      </c>
      <c r="H159" s="10" t="n">
        <v>2017</v>
      </c>
      <c r="I159" s="9" t="n">
        <v>42735</v>
      </c>
      <c r="J159" s="5"/>
    </row>
    <row r="160" customFormat="false" ht="12.75" hidden="false" customHeight="false" outlineLevel="0" collapsed="false">
      <c r="A160" s="5" t="s">
        <v>61</v>
      </c>
      <c r="B160" s="5" t="s">
        <v>72</v>
      </c>
      <c r="C160" s="7" t="n">
        <v>42128</v>
      </c>
      <c r="D160" s="7" t="n">
        <v>42128</v>
      </c>
      <c r="E160" s="14" t="s">
        <v>73</v>
      </c>
      <c r="F160" s="9" t="n">
        <v>43014</v>
      </c>
      <c r="G160" s="5" t="s">
        <v>38</v>
      </c>
      <c r="H160" s="10" t="n">
        <v>2017</v>
      </c>
      <c r="I160" s="9" t="n">
        <v>42735</v>
      </c>
      <c r="J160" s="5"/>
    </row>
    <row r="161" customFormat="false" ht="25.5" hidden="false" customHeight="false" outlineLevel="0" collapsed="false">
      <c r="A161" s="5" t="s">
        <v>61</v>
      </c>
      <c r="B161" s="13" t="s">
        <v>74</v>
      </c>
      <c r="C161" s="7" t="n">
        <v>42761</v>
      </c>
      <c r="D161" s="7" t="n">
        <v>42761</v>
      </c>
      <c r="E161" s="15" t="s">
        <v>75</v>
      </c>
      <c r="F161" s="9" t="n">
        <v>43014</v>
      </c>
      <c r="G161" s="5" t="s">
        <v>38</v>
      </c>
      <c r="H161" s="10" t="n">
        <v>2017</v>
      </c>
      <c r="I161" s="9" t="n">
        <v>42735</v>
      </c>
      <c r="J161" s="5"/>
    </row>
    <row r="162" customFormat="false" ht="12.75" hidden="false" customHeight="false" outlineLevel="0" collapsed="false">
      <c r="A162" s="5" t="s">
        <v>61</v>
      </c>
      <c r="B162" s="5" t="s">
        <v>76</v>
      </c>
      <c r="C162" s="7" t="n">
        <v>35823</v>
      </c>
      <c r="D162" s="7" t="n">
        <v>42646</v>
      </c>
      <c r="E162" s="11" t="s">
        <v>77</v>
      </c>
      <c r="F162" s="9" t="n">
        <v>43014</v>
      </c>
      <c r="G162" s="5" t="s">
        <v>38</v>
      </c>
      <c r="H162" s="10" t="n">
        <v>2017</v>
      </c>
      <c r="I162" s="9" t="n">
        <v>42735</v>
      </c>
      <c r="J162" s="5"/>
    </row>
    <row r="163" customFormat="false" ht="25.5" hidden="false" customHeight="false" outlineLevel="0" collapsed="false">
      <c r="A163" s="5" t="s">
        <v>61</v>
      </c>
      <c r="B163" s="13" t="s">
        <v>78</v>
      </c>
      <c r="C163" s="7" t="n">
        <v>35686</v>
      </c>
      <c r="D163" s="7" t="n">
        <v>42788</v>
      </c>
      <c r="E163" s="11" t="s">
        <v>79</v>
      </c>
      <c r="F163" s="9" t="n">
        <v>43014</v>
      </c>
      <c r="G163" s="5" t="s">
        <v>38</v>
      </c>
      <c r="H163" s="10" t="n">
        <v>2017</v>
      </c>
      <c r="I163" s="9" t="n">
        <v>42735</v>
      </c>
      <c r="J163" s="5"/>
    </row>
    <row r="164" customFormat="false" ht="12.75" hidden="false" customHeight="false" outlineLevel="0" collapsed="false">
      <c r="A164" s="5" t="s">
        <v>61</v>
      </c>
      <c r="B164" s="5" t="s">
        <v>80</v>
      </c>
      <c r="C164" s="7" t="n">
        <v>39813</v>
      </c>
      <c r="D164" s="7" t="n">
        <v>42569</v>
      </c>
      <c r="E164" s="11" t="s">
        <v>81</v>
      </c>
      <c r="F164" s="9" t="n">
        <v>43014</v>
      </c>
      <c r="G164" s="5" t="s">
        <v>38</v>
      </c>
      <c r="H164" s="10" t="n">
        <v>2017</v>
      </c>
      <c r="I164" s="9" t="n">
        <v>42735</v>
      </c>
      <c r="J164" s="5"/>
    </row>
    <row r="165" customFormat="false" ht="12.75" hidden="false" customHeight="false" outlineLevel="0" collapsed="false">
      <c r="A165" s="5" t="s">
        <v>61</v>
      </c>
      <c r="B165" s="5" t="s">
        <v>82</v>
      </c>
      <c r="C165" s="7" t="n">
        <v>29950</v>
      </c>
      <c r="D165" s="7" t="n">
        <v>39011</v>
      </c>
      <c r="E165" s="11" t="s">
        <v>83</v>
      </c>
      <c r="F165" s="9" t="n">
        <v>43014</v>
      </c>
      <c r="G165" s="5" t="s">
        <v>38</v>
      </c>
      <c r="H165" s="10" t="n">
        <v>2017</v>
      </c>
      <c r="I165" s="9" t="n">
        <v>42735</v>
      </c>
      <c r="J165" s="11" t="s">
        <v>84</v>
      </c>
    </row>
    <row r="166" customFormat="false" ht="12.75" hidden="false" customHeight="false" outlineLevel="0" collapsed="false">
      <c r="A166" s="5" t="s">
        <v>61</v>
      </c>
      <c r="B166" s="5" t="s">
        <v>85</v>
      </c>
      <c r="C166" s="7" t="n">
        <v>34699</v>
      </c>
      <c r="D166" s="7" t="n">
        <v>42637</v>
      </c>
      <c r="E166" s="11" t="s">
        <v>86</v>
      </c>
      <c r="F166" s="9" t="n">
        <v>43014</v>
      </c>
      <c r="G166" s="5" t="s">
        <v>38</v>
      </c>
      <c r="H166" s="10" t="n">
        <v>2017</v>
      </c>
      <c r="I166" s="9" t="n">
        <v>42735</v>
      </c>
      <c r="J166" s="5"/>
    </row>
    <row r="167" customFormat="false" ht="25.5" hidden="false" customHeight="false" outlineLevel="0" collapsed="false">
      <c r="A167" s="5" t="s">
        <v>61</v>
      </c>
      <c r="B167" s="16" t="s">
        <v>87</v>
      </c>
      <c r="C167" s="7" t="n">
        <v>38976</v>
      </c>
      <c r="D167" s="7" t="n">
        <v>41972</v>
      </c>
      <c r="E167" s="11" t="s">
        <v>88</v>
      </c>
      <c r="F167" s="9" t="n">
        <v>43014</v>
      </c>
      <c r="G167" s="5" t="s">
        <v>38</v>
      </c>
      <c r="H167" s="10" t="n">
        <v>2017</v>
      </c>
      <c r="I167" s="9" t="n">
        <v>42735</v>
      </c>
      <c r="J167" s="5"/>
    </row>
    <row r="168" customFormat="false" ht="12.75" hidden="false" customHeight="false" outlineLevel="0" collapsed="false">
      <c r="A168" s="5" t="s">
        <v>61</v>
      </c>
      <c r="B168" s="5" t="s">
        <v>89</v>
      </c>
      <c r="C168" s="7" t="n">
        <v>37779</v>
      </c>
      <c r="D168" s="7" t="n">
        <v>39060</v>
      </c>
      <c r="E168" s="11" t="s">
        <v>90</v>
      </c>
      <c r="F168" s="9" t="n">
        <v>43014</v>
      </c>
      <c r="G168" s="5" t="s">
        <v>38</v>
      </c>
      <c r="H168" s="10" t="n">
        <v>2017</v>
      </c>
      <c r="I168" s="9" t="n">
        <v>42735</v>
      </c>
      <c r="J168" s="5"/>
    </row>
    <row r="169" customFormat="false" ht="12.75" hidden="false" customHeight="false" outlineLevel="0" collapsed="false">
      <c r="A169" s="5" t="s">
        <v>61</v>
      </c>
      <c r="B169" s="5" t="s">
        <v>91</v>
      </c>
      <c r="C169" s="7" t="n">
        <v>36529</v>
      </c>
      <c r="D169" s="7" t="n">
        <v>42382</v>
      </c>
      <c r="E169" s="11" t="s">
        <v>92</v>
      </c>
      <c r="F169" s="9" t="n">
        <v>43014</v>
      </c>
      <c r="G169" s="5" t="s">
        <v>38</v>
      </c>
      <c r="H169" s="10" t="n">
        <v>2017</v>
      </c>
      <c r="I169" s="9" t="n">
        <v>42735</v>
      </c>
      <c r="J169" s="5"/>
    </row>
    <row r="170" customFormat="false" ht="12.75" hidden="false" customHeight="false" outlineLevel="0" collapsed="false">
      <c r="A170" s="5" t="s">
        <v>61</v>
      </c>
      <c r="B170" s="5" t="s">
        <v>93</v>
      </c>
      <c r="C170" s="7" t="n">
        <v>41629</v>
      </c>
      <c r="D170" s="7" t="n">
        <v>42646</v>
      </c>
      <c r="E170" s="11" t="s">
        <v>94</v>
      </c>
      <c r="F170" s="9" t="n">
        <v>43014</v>
      </c>
      <c r="G170" s="5" t="s">
        <v>38</v>
      </c>
      <c r="H170" s="10" t="n">
        <v>2017</v>
      </c>
      <c r="I170" s="9" t="n">
        <v>42735</v>
      </c>
      <c r="J170" s="5"/>
    </row>
    <row r="171" customFormat="false" ht="12.75" hidden="false" customHeight="false" outlineLevel="0" collapsed="false">
      <c r="A171" s="5" t="s">
        <v>61</v>
      </c>
      <c r="B171" s="6" t="s">
        <v>95</v>
      </c>
      <c r="C171" s="7" t="n">
        <v>32512</v>
      </c>
      <c r="D171" s="7" t="n">
        <v>42646</v>
      </c>
      <c r="E171" s="11" t="s">
        <v>96</v>
      </c>
      <c r="F171" s="9" t="n">
        <v>43014</v>
      </c>
      <c r="G171" s="5" t="s">
        <v>38</v>
      </c>
      <c r="H171" s="10" t="n">
        <v>2017</v>
      </c>
      <c r="I171" s="9" t="n">
        <v>42735</v>
      </c>
      <c r="J171" s="5"/>
    </row>
    <row r="172" customFormat="false" ht="25.5" hidden="false" customHeight="false" outlineLevel="0" collapsed="false">
      <c r="A172" s="5" t="s">
        <v>61</v>
      </c>
      <c r="B172" s="16" t="s">
        <v>97</v>
      </c>
      <c r="C172" s="7" t="n">
        <v>41636</v>
      </c>
      <c r="D172" s="7" t="n">
        <v>42788</v>
      </c>
      <c r="E172" s="11" t="s">
        <v>98</v>
      </c>
      <c r="F172" s="9" t="n">
        <v>43014</v>
      </c>
      <c r="G172" s="5" t="s">
        <v>38</v>
      </c>
      <c r="H172" s="10" t="n">
        <v>2017</v>
      </c>
      <c r="I172" s="9" t="n">
        <v>42735</v>
      </c>
      <c r="J172" s="5"/>
    </row>
    <row r="173" customFormat="false" ht="12.75" hidden="false" customHeight="false" outlineLevel="0" collapsed="false">
      <c r="A173" s="5" t="s">
        <v>61</v>
      </c>
      <c r="B173" s="6" t="s">
        <v>99</v>
      </c>
      <c r="C173" s="7" t="n">
        <v>38199</v>
      </c>
      <c r="D173" s="7" t="n">
        <v>42646</v>
      </c>
      <c r="E173" s="11" t="s">
        <v>100</v>
      </c>
      <c r="F173" s="9" t="n">
        <v>43014</v>
      </c>
      <c r="G173" s="5" t="s">
        <v>38</v>
      </c>
      <c r="H173" s="10" t="n">
        <v>2017</v>
      </c>
      <c r="I173" s="9" t="n">
        <v>42735</v>
      </c>
      <c r="J173" s="8"/>
    </row>
    <row r="174" customFormat="false" ht="25.5" hidden="false" customHeight="false" outlineLevel="0" collapsed="false">
      <c r="A174" s="5" t="s">
        <v>61</v>
      </c>
      <c r="B174" s="13" t="s">
        <v>101</v>
      </c>
      <c r="C174" s="7" t="n">
        <v>42245</v>
      </c>
      <c r="D174" s="7" t="n">
        <v>42788</v>
      </c>
      <c r="E174" s="11" t="s">
        <v>102</v>
      </c>
      <c r="F174" s="9" t="n">
        <v>43014</v>
      </c>
      <c r="G174" s="5" t="s">
        <v>38</v>
      </c>
      <c r="H174" s="10" t="n">
        <v>2017</v>
      </c>
      <c r="I174" s="9" t="n">
        <v>42735</v>
      </c>
      <c r="J174" s="5"/>
    </row>
    <row r="175" customFormat="false" ht="12.75" hidden="false" customHeight="false" outlineLevel="0" collapsed="false">
      <c r="A175" s="5" t="s">
        <v>61</v>
      </c>
      <c r="B175" s="6" t="s">
        <v>103</v>
      </c>
      <c r="C175" s="7" t="n">
        <v>38980</v>
      </c>
      <c r="D175" s="7" t="n">
        <v>42788</v>
      </c>
      <c r="E175" s="11" t="s">
        <v>104</v>
      </c>
      <c r="F175" s="9" t="n">
        <v>43014</v>
      </c>
      <c r="G175" s="5" t="s">
        <v>38</v>
      </c>
      <c r="H175" s="10" t="n">
        <v>2017</v>
      </c>
      <c r="I175" s="9" t="n">
        <v>42735</v>
      </c>
      <c r="J175" s="5"/>
    </row>
    <row r="176" customFormat="false" ht="12.75" hidden="false" customHeight="false" outlineLevel="0" collapsed="false">
      <c r="A176" s="5" t="s">
        <v>61</v>
      </c>
      <c r="B176" s="6" t="s">
        <v>105</v>
      </c>
      <c r="C176" s="7" t="n">
        <v>42735</v>
      </c>
      <c r="D176" s="7" t="n">
        <v>42735</v>
      </c>
      <c r="E176" s="11" t="s">
        <v>106</v>
      </c>
      <c r="F176" s="9" t="n">
        <v>43014</v>
      </c>
      <c r="G176" s="5" t="s">
        <v>38</v>
      </c>
      <c r="H176" s="10" t="n">
        <v>2017</v>
      </c>
      <c r="I176" s="9" t="n">
        <v>42735</v>
      </c>
      <c r="J176" s="11" t="s">
        <v>107</v>
      </c>
    </row>
    <row r="177" customFormat="false" ht="12.75" hidden="false" customHeight="false" outlineLevel="0" collapsed="false">
      <c r="A177" s="5" t="s">
        <v>61</v>
      </c>
      <c r="B177" s="5" t="s">
        <v>108</v>
      </c>
      <c r="C177" s="7" t="n">
        <v>33257</v>
      </c>
      <c r="D177" s="7" t="n">
        <v>42378</v>
      </c>
      <c r="E177" s="11" t="s">
        <v>109</v>
      </c>
      <c r="F177" s="9" t="n">
        <v>43014</v>
      </c>
      <c r="G177" s="5" t="s">
        <v>38</v>
      </c>
      <c r="H177" s="10" t="n">
        <v>2017</v>
      </c>
      <c r="I177" s="9" t="n">
        <v>42735</v>
      </c>
      <c r="J177" s="5"/>
    </row>
    <row r="178" customFormat="false" ht="12.75" hidden="false" customHeight="false" outlineLevel="0" collapsed="false">
      <c r="A178" s="5" t="s">
        <v>61</v>
      </c>
      <c r="B178" s="6" t="s">
        <v>110</v>
      </c>
      <c r="C178" s="7" t="n">
        <v>32036</v>
      </c>
      <c r="D178" s="7" t="n">
        <v>42646</v>
      </c>
      <c r="E178" s="11" t="s">
        <v>111</v>
      </c>
      <c r="F178" s="9" t="n">
        <v>43014</v>
      </c>
      <c r="G178" s="5" t="s">
        <v>38</v>
      </c>
      <c r="H178" s="10" t="n">
        <v>2017</v>
      </c>
      <c r="I178" s="9" t="n">
        <v>42735</v>
      </c>
      <c r="J178" s="5"/>
    </row>
    <row r="179" customFormat="false" ht="12.75" hidden="false" customHeight="false" outlineLevel="0" collapsed="false">
      <c r="A179" s="5" t="s">
        <v>61</v>
      </c>
      <c r="B179" s="6" t="s">
        <v>112</v>
      </c>
      <c r="C179" s="7" t="n">
        <v>37146</v>
      </c>
      <c r="D179" s="7" t="n">
        <v>37352</v>
      </c>
      <c r="E179" s="11" t="s">
        <v>113</v>
      </c>
      <c r="F179" s="9" t="n">
        <v>43014</v>
      </c>
      <c r="G179" s="5" t="s">
        <v>38</v>
      </c>
      <c r="H179" s="10" t="n">
        <v>2017</v>
      </c>
      <c r="I179" s="9" t="n">
        <v>42735</v>
      </c>
      <c r="J179" s="5"/>
    </row>
    <row r="180" customFormat="false" ht="12.75" hidden="false" customHeight="false" outlineLevel="0" collapsed="false">
      <c r="A180" s="5" t="s">
        <v>61</v>
      </c>
      <c r="B180" s="6" t="s">
        <v>114</v>
      </c>
      <c r="C180" s="7" t="n">
        <v>39757</v>
      </c>
      <c r="D180" s="7" t="n">
        <v>42021</v>
      </c>
      <c r="E180" s="11" t="s">
        <v>115</v>
      </c>
      <c r="F180" s="9" t="n">
        <v>43014</v>
      </c>
      <c r="G180" s="5" t="s">
        <v>38</v>
      </c>
      <c r="H180" s="10" t="n">
        <v>2017</v>
      </c>
      <c r="I180" s="9" t="n">
        <v>42735</v>
      </c>
      <c r="J180" s="6" t="s">
        <v>116</v>
      </c>
    </row>
    <row r="181" customFormat="false" ht="25.5" hidden="false" customHeight="false" outlineLevel="0" collapsed="false">
      <c r="A181" s="5" t="s">
        <v>61</v>
      </c>
      <c r="B181" s="16" t="s">
        <v>117</v>
      </c>
      <c r="C181" s="7" t="n">
        <v>35630</v>
      </c>
      <c r="D181" s="7" t="n">
        <v>42646</v>
      </c>
      <c r="E181" s="11" t="s">
        <v>118</v>
      </c>
      <c r="F181" s="9" t="n">
        <v>43014</v>
      </c>
      <c r="G181" s="5" t="s">
        <v>38</v>
      </c>
      <c r="H181" s="10" t="n">
        <v>2017</v>
      </c>
      <c r="I181" s="9" t="n">
        <v>42735</v>
      </c>
      <c r="J181" s="5"/>
    </row>
    <row r="182" customFormat="false" ht="12.75" hidden="false" customHeight="false" outlineLevel="0" collapsed="false">
      <c r="A182" s="5" t="s">
        <v>53</v>
      </c>
      <c r="B182" s="6" t="s">
        <v>119</v>
      </c>
      <c r="C182" s="7" t="n">
        <v>26309</v>
      </c>
      <c r="D182" s="7" t="n">
        <v>42320</v>
      </c>
      <c r="E182" s="11" t="s">
        <v>120</v>
      </c>
      <c r="F182" s="9" t="n">
        <v>43014</v>
      </c>
      <c r="G182" s="5" t="s">
        <v>38</v>
      </c>
      <c r="H182" s="10" t="n">
        <v>2017</v>
      </c>
      <c r="I182" s="9" t="n">
        <v>42735</v>
      </c>
      <c r="J182" s="11" t="s">
        <v>121</v>
      </c>
    </row>
    <row r="183" customFormat="false" ht="12.75" hidden="false" customHeight="false" outlineLevel="0" collapsed="false">
      <c r="A183" s="5" t="s">
        <v>61</v>
      </c>
      <c r="B183" s="6" t="s">
        <v>122</v>
      </c>
      <c r="C183" s="7" t="n">
        <v>41977</v>
      </c>
      <c r="D183" s="7" t="n">
        <v>41977</v>
      </c>
      <c r="E183" s="11" t="s">
        <v>123</v>
      </c>
      <c r="F183" s="9" t="n">
        <v>43014</v>
      </c>
      <c r="G183" s="5" t="s">
        <v>38</v>
      </c>
      <c r="H183" s="10" t="n">
        <v>2017</v>
      </c>
      <c r="I183" s="9" t="n">
        <v>42735</v>
      </c>
      <c r="J183" s="5"/>
    </row>
    <row r="184" customFormat="false" ht="25.5" hidden="false" customHeight="false" outlineLevel="0" collapsed="false">
      <c r="A184" s="5" t="s">
        <v>61</v>
      </c>
      <c r="B184" s="16" t="s">
        <v>124</v>
      </c>
      <c r="C184" s="7" t="n">
        <v>35704</v>
      </c>
      <c r="D184" s="7" t="n">
        <v>41178</v>
      </c>
      <c r="E184" s="11" t="s">
        <v>125</v>
      </c>
      <c r="F184" s="9" t="n">
        <v>43014</v>
      </c>
      <c r="G184" s="5" t="s">
        <v>38</v>
      </c>
      <c r="H184" s="10" t="n">
        <v>2017</v>
      </c>
      <c r="I184" s="9" t="n">
        <v>42735</v>
      </c>
      <c r="J184" s="11" t="s">
        <v>126</v>
      </c>
    </row>
    <row r="185" customFormat="false" ht="12.75" hidden="false" customHeight="false" outlineLevel="0" collapsed="false">
      <c r="A185" s="5" t="s">
        <v>61</v>
      </c>
      <c r="B185" s="6" t="s">
        <v>127</v>
      </c>
      <c r="C185" s="7" t="n">
        <v>31686</v>
      </c>
      <c r="D185" s="7" t="n">
        <v>42646</v>
      </c>
      <c r="E185" s="11" t="s">
        <v>128</v>
      </c>
      <c r="F185" s="9" t="n">
        <v>43014</v>
      </c>
      <c r="G185" s="5" t="s">
        <v>38</v>
      </c>
      <c r="H185" s="10" t="n">
        <v>2017</v>
      </c>
      <c r="I185" s="9" t="n">
        <v>42735</v>
      </c>
      <c r="J185" s="5"/>
    </row>
    <row r="186" customFormat="false" ht="12.75" hidden="false" customHeight="false" outlineLevel="0" collapsed="false">
      <c r="A186" s="5" t="s">
        <v>61</v>
      </c>
      <c r="B186" s="6" t="s">
        <v>129</v>
      </c>
      <c r="C186" s="7" t="n">
        <v>41559</v>
      </c>
      <c r="D186" s="7" t="n">
        <v>42714</v>
      </c>
      <c r="E186" s="11" t="s">
        <v>130</v>
      </c>
      <c r="F186" s="9" t="n">
        <v>43014</v>
      </c>
      <c r="G186" s="5" t="s">
        <v>38</v>
      </c>
      <c r="H186" s="10" t="n">
        <v>2017</v>
      </c>
      <c r="I186" s="9" t="n">
        <v>42735</v>
      </c>
      <c r="J186" s="5"/>
    </row>
    <row r="187" customFormat="false" ht="12.75" hidden="false" customHeight="false" outlineLevel="0" collapsed="false">
      <c r="A187" s="5" t="s">
        <v>131</v>
      </c>
      <c r="B187" s="5" t="s">
        <v>132</v>
      </c>
      <c r="C187" s="7" t="n">
        <v>42156</v>
      </c>
      <c r="D187" s="7" t="n">
        <v>42156</v>
      </c>
      <c r="E187" s="17" t="s">
        <v>133</v>
      </c>
      <c r="F187" s="9" t="n">
        <v>43014</v>
      </c>
      <c r="G187" s="5" t="s">
        <v>38</v>
      </c>
      <c r="H187" s="10" t="n">
        <v>2017</v>
      </c>
      <c r="I187" s="9" t="n">
        <v>42735</v>
      </c>
      <c r="J187" s="8"/>
    </row>
    <row r="188" customFormat="false" ht="12.75" hidden="false" customHeight="false" outlineLevel="0" collapsed="false">
      <c r="A188" s="5" t="s">
        <v>58</v>
      </c>
      <c r="B188" s="5" t="s">
        <v>134</v>
      </c>
      <c r="C188" s="7" t="n">
        <v>27262</v>
      </c>
      <c r="D188" s="7" t="n">
        <v>42567</v>
      </c>
      <c r="E188" s="14" t="s">
        <v>37</v>
      </c>
      <c r="F188" s="9" t="n">
        <v>43014</v>
      </c>
      <c r="G188" s="5" t="s">
        <v>38</v>
      </c>
      <c r="H188" s="10" t="n">
        <v>2017</v>
      </c>
      <c r="I188" s="9" t="n">
        <v>42735</v>
      </c>
      <c r="J188" s="5"/>
    </row>
    <row r="189" customFormat="false" ht="38.25" hidden="false" customHeight="false" outlineLevel="0" collapsed="false">
      <c r="A189" s="5" t="s">
        <v>58</v>
      </c>
      <c r="B189" s="13" t="s">
        <v>135</v>
      </c>
      <c r="C189" s="7" t="n">
        <v>32645</v>
      </c>
      <c r="D189" s="7" t="n">
        <v>41279</v>
      </c>
      <c r="E189" s="18" t="s">
        <v>136</v>
      </c>
      <c r="F189" s="9" t="n">
        <v>43014</v>
      </c>
      <c r="G189" s="5" t="s">
        <v>38</v>
      </c>
      <c r="H189" s="10" t="n">
        <v>2017</v>
      </c>
      <c r="I189" s="9" t="n">
        <v>42735</v>
      </c>
      <c r="J189" s="5"/>
    </row>
    <row r="190" customFormat="false" ht="12.75" hidden="false" customHeight="false" outlineLevel="0" collapsed="false">
      <c r="A190" s="5" t="s">
        <v>137</v>
      </c>
      <c r="B190" s="5" t="s">
        <v>138</v>
      </c>
      <c r="C190" s="7" t="n">
        <v>42455</v>
      </c>
      <c r="D190" s="7" t="n">
        <v>42455</v>
      </c>
      <c r="E190" s="11" t="s">
        <v>139</v>
      </c>
      <c r="F190" s="9" t="n">
        <v>43014</v>
      </c>
      <c r="G190" s="5" t="s">
        <v>38</v>
      </c>
      <c r="H190" s="10" t="n">
        <v>2017</v>
      </c>
      <c r="I190" s="9" t="n">
        <v>42735</v>
      </c>
      <c r="J190" s="5"/>
    </row>
    <row r="191" customFormat="false" ht="25.5" hidden="false" customHeight="false" outlineLevel="0" collapsed="false">
      <c r="A191" s="5" t="s">
        <v>140</v>
      </c>
      <c r="B191" s="16" t="s">
        <v>141</v>
      </c>
      <c r="C191" s="7" t="n">
        <v>32767</v>
      </c>
      <c r="D191" s="7" t="n">
        <v>32767</v>
      </c>
      <c r="E191" s="11" t="s">
        <v>142</v>
      </c>
      <c r="F191" s="9" t="n">
        <v>43014</v>
      </c>
      <c r="G191" s="5" t="s">
        <v>38</v>
      </c>
      <c r="H191" s="10" t="n">
        <v>2017</v>
      </c>
      <c r="I191" s="9" t="n">
        <v>42735</v>
      </c>
      <c r="J191" s="5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91" type="list">
      <formula1>hidden1</formula1>
      <formula2>0</formula2>
    </dataValidation>
  </dataValidations>
  <hyperlinks>
    <hyperlink ref="E9" r:id="rId1" display="http://www.congresochihuahua.gob.mx/biblioteca/codigos/archivosCodigos/13.pdf"/>
    <hyperlink ref="E10" r:id="rId2" display="http://www.congresochihuahua.gob.mx/biblioteca/codigos/archivosCodigos/16.pdf"/>
    <hyperlink ref="E11" r:id="rId3" display="http://www.congresochihuahua.gob.mx/biblioteca/codigos/archivosCodigos/29.pdf"/>
    <hyperlink ref="E12" r:id="rId4" display="http://www.congresochihuahua.gob.mx/biblioteca/codigos/archivosCodigos/28.pdf"/>
    <hyperlink ref="E13" r:id="rId5" display="http://www.congresochihuahua.gob.mx/biblioteca/constitucion/archivosConstitucion/actual.pdf"/>
    <hyperlink ref="E14" r:id="rId6" display="http://www.diputados.gob.mx/LeyesBiblio/pdf/1_240217.pdf"/>
    <hyperlink ref="E15" r:id="rId7" display="http://www.diputados.gob.mx/LeyesBiblio/pdf/125_120615.pdf"/>
    <hyperlink ref="E16" r:id="rId8" display="http://www.diputados.gob.mx/LeyesBiblio/pdf/LFPRH_301215.pdf"/>
    <hyperlink ref="E17" r:id="rId9" display="http://www.ordenjuridico.gob.mx/Documentos/Estatal/Chihuahua/wo70647.pdf"/>
    <hyperlink ref="E18" r:id="rId10" display="http://www.sct.gob.mx/JURE/doc/cpeum.pdf"/>
    <hyperlink ref="E19" r:id="rId11" display="http://www3.colech.edu.mx/Documents/LEY%20del%20COLEGIO%20DE%20CHIHUAHUA.pdf"/>
    <hyperlink ref="E20" r:id="rId12" display="http://www.congresochihuahua.gob.mx/biblioteca/leyes/archivosLeyes/1259.pdf"/>
    <hyperlink ref="E21" r:id="rId13" display="http://www.diputados.gob.mx/LeyesBiblio/pdf/LFTAIP_270117.pdf"/>
    <hyperlink ref="E22" r:id="rId14" display="http://www.diputados.gob.mx/LeyesBiblio/pdf/LGTAIP.pdf"/>
    <hyperlink ref="E23" r:id="rId15" display="http://www.diputados.gob.mx/LeyesBiblio/pdf/LGPDPPSO.pdf"/>
    <hyperlink ref="E24" r:id="rId16" display="http://www.congresochihuahua.gob.mx/biblioteca/leyes/archivosLeyes/80.pdf"/>
    <hyperlink ref="E25" r:id="rId17" display="http://www.congresochihuahua.gob.mx/biblioteca/leyes/archivosLeyes/148.pdf"/>
    <hyperlink ref="E26" r:id="rId18" display="http://www.amereiaf.mx/sites/default/files/Contabilidad_gubernamental.pdf"/>
    <hyperlink ref="E27" r:id="rId19" display="http://www.congresochihuahua.gob.mx/biblioteca/leyes/archivosLeyes/73.pdf"/>
    <hyperlink ref="J27" r:id="rId20" display="http://www.ordenjuridico.gob.mx/Documentos/Estatal/Chihuahua/wo22562.pdf"/>
    <hyperlink ref="E28" r:id="rId21" display="http://www.congresochihuahua.gob.mx/biblioteca/leyes/archivosLeyes/96.pdf"/>
    <hyperlink ref="E29" r:id="rId22" display="http://www.congresochihuahua.gob.mx/biblioteca/leyes/archivosLeyes/87.pdf"/>
    <hyperlink ref="E30" r:id="rId23" display="http://docs.mexico.justia.com/estatales/chihuahua/ley-de-mediacion-del-estado-de-chihuahua.pdf"/>
    <hyperlink ref="E31" r:id="rId24" display="http://www.diputados.gob.mx/LeyesBiblio/pdf/56_130116.pdf"/>
    <hyperlink ref="E32" r:id="rId25" display="http://www.congresochihuahua.gob.mx/biblioteca/leyes/archivosLeyes/1010.pdf"/>
    <hyperlink ref="E33" r:id="rId26" display="http://www.congresochihuahua.gob.mx/biblioteca/leyes/archivosLeyes/106.pdf"/>
    <hyperlink ref="E34" r:id="rId27" display="http://www.congresochihuahua.gob.mx/biblioteca/leyes/archivosLeyes/1011.pdf"/>
    <hyperlink ref="E35" r:id="rId28" display="http://www.congresochihuahua.gob.mx/biblioteca/leyes/archivosLeyes/114.pdf"/>
    <hyperlink ref="E36" r:id="rId29" display="http://www.congresochihuahua.gob.mx/biblioteca/leyes/archivosLeyes/1175.pdf"/>
    <hyperlink ref="E37" r:id="rId30" display="http://www.congresochihuahua.gob.mx/biblioteca/leyes/archivosLeyes/117.pdf"/>
    <hyperlink ref="E38" r:id="rId31" display="http://ihacienda.chihuahua.gob.mx/tfiscal/indtfisc/ley_ingresos_chih2017.pdf"/>
    <hyperlink ref="J38" r:id="rId32" display="http://www.congresochihuahua.gob.mx/biblioteca/leyes/archivosLeyes/1263.pdf  2.- http://edo.chihuahua.gob.mx/sites/default/files/anexos/anexo_105-2016_ley_ingresos_estado_chih_v.pdf"/>
    <hyperlink ref="E39" r:id="rId33" display="http://www.congresochihuahua.gob.mx/biblioteca/leyes/archivosLeyes/128.pdf"/>
    <hyperlink ref="E40" r:id="rId34" display="http://www.congresochihuahua.gob.mx/biblioteca/leyes/archivosLeyes/132.pdf"/>
    <hyperlink ref="E41" r:id="rId35" display="http://www.ordenjuridico.gob.mx/Documentos/Estatal/Chihuahua/wo22607.pdf"/>
    <hyperlink ref="E42" r:id="rId36" display="http://www.ordenjuridico.gob.mx/Documentos/Estatal/Chihuahua/wo40448.pdf"/>
    <hyperlink ref="E43" r:id="rId37" display="http://www.congresochihuahua.gob.mx/biblioteca/leyes/archivosLeyes/155.pdf"/>
    <hyperlink ref="E44" r:id="rId38" display="http://www.diputados.gob.mx/LeyesBiblio/pdf/102_12nov15.pdf"/>
    <hyperlink ref="J44" r:id="rId39" display="http://www.sedena.gob.mx/pdf/leyes/ley_rfa.pdf"/>
    <hyperlink ref="E45" r:id="rId40" display="http://www.diputados.gob.mx/LeyesBiblio/pdf/LGDNNA_041214.pdf"/>
    <hyperlink ref="E46" r:id="rId41" display="http://www.congresochihuahua.gob.mx/biblioteca/leyes/archivosLeyes/160.pdf"/>
    <hyperlink ref="J46" r:id="rId42" display="http://www.ordenjuridico.gob.mx/Documentos/Estatal/Chihuahua/wo22627.pdf"/>
    <hyperlink ref="E47" r:id="rId43" display="http://www.congresochihuahua.gob.mx/biblioteca/leyes/archivosLeyes/161.pdf"/>
    <hyperlink ref="E48" r:id="rId44" display="http://www.congresochihuahua.gob.mx/biblioteca/leyes/archivosLeyes/1007.pdf"/>
    <hyperlink ref="E49" r:id="rId45" display="https://goo.gl/f3O6oy"/>
    <hyperlink ref="E50" r:id="rId46" display="http://www.congresochihuahua.gob.mx/biblioteca/codigos/archivosCodigos/9.pdf"/>
    <hyperlink ref="E51" r:id="rId47" display="http://www.chihuahua.gob.mx/atach2/sfs/salud/uploads/File/NORMATIVIDAD/LEY%20DE%20RESPONSABILIDADES%20DE%20LOS%20SERVIDORES%20PBLICOS%20DEL%20ESTADO%20DE%20CHIHUAHUA.pdf"/>
    <hyperlink ref="E52" r:id="rId48" display="http://www.ordenjuridico.gob.mx/Documentos/Estatal/Chihuahua/wo113923.pdf"/>
    <hyperlink ref="E53" r:id="rId49" display="http://www.ordenjuridico.gob.mx/Estatal/CHIHUAHUA/Condiciones/CHIHCOND01.pdf"/>
    <hyperlink ref="E55" r:id="rId50" display="http://www.congresochihuahua.gob.mx/biblioteca/codigos/archivosCodigos/13.pdf"/>
    <hyperlink ref="E56" r:id="rId51" display="http://www.congresochihuahua.gob.mx/biblioteca/codigos/archivosCodigos/16.pdf"/>
    <hyperlink ref="E57" r:id="rId52" display="http://www.congresochihuahua.gob.mx/biblioteca/codigos/archivosCodigos/29.pdf"/>
    <hyperlink ref="E58" r:id="rId53" display="http://www.congresochihuahua.gob.mx/biblioteca/codigos/archivosCodigos/28.pdf"/>
    <hyperlink ref="E59" r:id="rId54" display="http://www.congresochihuahua.gob.mx/biblioteca/constitucion/archivosConstitucion/actual.pdf"/>
    <hyperlink ref="E60" r:id="rId55" display="http://www.diputados.gob.mx/LeyesBiblio/pdf/1_240217.pdf"/>
    <hyperlink ref="E61" r:id="rId56" display="http://www.diputados.gob.mx/LeyesBiblio/pdf/125_120615.pdf"/>
    <hyperlink ref="E62" r:id="rId57" display="http://www.diputados.gob.mx/LeyesBiblio/pdf/LFPRH_301215.pdf"/>
    <hyperlink ref="E63" r:id="rId58" display="http://www.ordenjuridico.gob.mx/Documentos/Estatal/Chihuahua/wo70647.pdf"/>
    <hyperlink ref="E64" r:id="rId59" display="http://www.sct.gob.mx/JURE/doc/cpeum.pdf"/>
    <hyperlink ref="E65" r:id="rId60" display="http://www3.colech.edu.mx/Documents/LEY%20del%20COLEGIO%20DE%20CHIHUAHUA.pdf"/>
    <hyperlink ref="E66" r:id="rId61" display="http://www.congresochihuahua.gob.mx/biblioteca/leyes/archivosLeyes/1259.pdf"/>
    <hyperlink ref="E67" r:id="rId62" display="http://www.diputados.gob.mx/LeyesBiblio/pdf/LFTAIP_270117.pdf"/>
    <hyperlink ref="E68" r:id="rId63" display="http://www.diputados.gob.mx/LeyesBiblio/pdf/LGTAIP.pdf"/>
    <hyperlink ref="E69" r:id="rId64" display="http://www.diputados.gob.mx/LeyesBiblio/pdf/LGPDPPSO.pdf"/>
    <hyperlink ref="E70" r:id="rId65" display="http://www.congresochihuahua.gob.mx/biblioteca/leyes/archivosLeyes/80.pdf"/>
    <hyperlink ref="E71" r:id="rId66" display="http://www.congresochihuahua.gob.mx/biblioteca/leyes/archivosLeyes/148.pdf"/>
    <hyperlink ref="E72" r:id="rId67" display="http://www.amereiaf.mx/sites/default/files/Contabilidad_gubernamental.pdf"/>
    <hyperlink ref="E73" r:id="rId68" display="http://www.congresochihuahua.gob.mx/biblioteca/leyes/archivosLeyes/73.pdf"/>
    <hyperlink ref="J73" r:id="rId69" display="http://www.ordenjuridico.gob.mx/Documentos/Estatal/Chihuahua/wo22562.pdf"/>
    <hyperlink ref="E74" r:id="rId70" display="http://www.congresochihuahua.gob.mx/biblioteca/leyes/archivosLeyes/96.pdf"/>
    <hyperlink ref="E75" r:id="rId71" display="http://www.congresochihuahua.gob.mx/biblioteca/leyes/archivosLeyes/87.pdf"/>
    <hyperlink ref="E76" r:id="rId72" display="http://docs.mexico.justia.com/estatales/chihuahua/ley-de-mediacion-del-estado-de-chihuahua.pdf"/>
    <hyperlink ref="E77" r:id="rId73" display="http://www.diputados.gob.mx/LeyesBiblio/pdf/56_130116.pdf"/>
    <hyperlink ref="E78" r:id="rId74" display="http://www.congresochihuahua.gob.mx/biblioteca/leyes/archivosLeyes/1010.pdf"/>
    <hyperlink ref="E79" r:id="rId75" display="http://www.congresochihuahua.gob.mx/biblioteca/leyes/archivosLeyes/106.pdf"/>
    <hyperlink ref="E80" r:id="rId76" display="http://www.congresochihuahua.gob.mx/biblioteca/leyes/archivosLeyes/1011.pdf"/>
    <hyperlink ref="E81" r:id="rId77" display="http://www.congresochihuahua.gob.mx/biblioteca/leyes/archivosLeyes/114.pdf"/>
    <hyperlink ref="E82" r:id="rId78" display="http://www.congresochihuahua.gob.mx/biblioteca/leyes/archivosLeyes/1175.pdf"/>
    <hyperlink ref="E83" r:id="rId79" display="http://www.congresochihuahua.gob.mx/biblioteca/leyes/archivosLeyes/117.pdf"/>
    <hyperlink ref="E84" r:id="rId80" display="http://ihacienda.chihuahua.gob.mx/tfiscal/indtfisc/ley_ingresos_chih2017.pdf"/>
    <hyperlink ref="J84" r:id="rId81" display="http://www.congresochihuahua.gob.mx/biblioteca/leyes/archivosLeyes/1263.pdf  2.- http://edo.chihuahua.gob.mx/sites/default/files/anexos/anexo_105-2016_ley_ingresos_estado_chih_v.pdf"/>
    <hyperlink ref="E85" r:id="rId82" display="http://www.congresochihuahua.gob.mx/biblioteca/leyes/archivosLeyes/128.pdf"/>
    <hyperlink ref="E86" r:id="rId83" display="http://www.congresochihuahua.gob.mx/biblioteca/leyes/archivosLeyes/132.pdf"/>
    <hyperlink ref="E87" r:id="rId84" display="http://www.ordenjuridico.gob.mx/Documentos/Estatal/Chihuahua/wo22607.pdf"/>
    <hyperlink ref="E88" r:id="rId85" display="http://www.ordenjuridico.gob.mx/Documentos/Estatal/Chihuahua/wo40448.pdf"/>
    <hyperlink ref="E89" r:id="rId86" display="http://www.congresochihuahua.gob.mx/biblioteca/leyes/archivosLeyes/155.pdf"/>
    <hyperlink ref="E90" r:id="rId87" display="http://www.diputados.gob.mx/LeyesBiblio/pdf/102_12nov15.pdf"/>
    <hyperlink ref="J90" r:id="rId88" display="http://www.sedena.gob.mx/pdf/leyes/ley_rfa.pdf"/>
    <hyperlink ref="E91" r:id="rId89" display="http://www.diputados.gob.mx/LeyesBiblio/pdf/LGDNNA_041214.pdf"/>
    <hyperlink ref="E92" r:id="rId90" display="http://www.congresochihuahua.gob.mx/biblioteca/leyes/archivosLeyes/160.pdf"/>
    <hyperlink ref="J92" r:id="rId91" display="http://www.ordenjuridico.gob.mx/Documentos/Estatal/Chihuahua/wo22627.pdf"/>
    <hyperlink ref="E93" r:id="rId92" display="http://www.congresochihuahua.gob.mx/biblioteca/leyes/archivosLeyes/161.pdf"/>
    <hyperlink ref="E94" r:id="rId93" display="http://www.congresochihuahua.gob.mx/biblioteca/leyes/archivosLeyes/1007.pdf"/>
    <hyperlink ref="E95" r:id="rId94" display="https://goo.gl/f3O6oy"/>
    <hyperlink ref="E96" r:id="rId95" display="http://www.congresochihuahua.gob.mx/biblioteca/codigos/archivosCodigos/9.pdf"/>
    <hyperlink ref="E97" r:id="rId96" display="http://www.chihuahua.gob.mx/atach2/sfs/salud/uploads/File/NORMATIVIDAD/LEY%20DE%20RESPONSABILIDADES%20DE%20LOS%20SERVIDORES%20PBLICOS%20DEL%20ESTADO%20DE%20CHIHUAHUA.pdf"/>
    <hyperlink ref="E98" r:id="rId97" display="http://www.ordenjuridico.gob.mx/Documentos/Estatal/Chihuahua/wo113923.pdf"/>
    <hyperlink ref="E99" r:id="rId98" display="http://www.ordenjuridico.gob.mx/Estatal/CHIHUAHUA/Condiciones/CHIHCOND01.pdf"/>
    <hyperlink ref="E101" r:id="rId99" display="http://www.congresochihuahua.gob.mx/biblioteca/codigos/archivosCodigos/13.pdf"/>
    <hyperlink ref="E102" r:id="rId100" display="http://www.congresochihuahua.gob.mx/biblioteca/codigos/archivosCodigos/16.pdf"/>
    <hyperlink ref="E103" r:id="rId101" display="http://www.congresochihuahua.gob.mx/biblioteca/codigos/archivosCodigos/29.pdf"/>
    <hyperlink ref="E104" r:id="rId102" display="http://www.congresochihuahua.gob.mx/biblioteca/codigos/archivosCodigos/28.pdf"/>
    <hyperlink ref="E105" r:id="rId103" display="http://www.congresochihuahua.gob.mx/biblioteca/constitucion/archivosConstitucion/actual.pdf"/>
    <hyperlink ref="E106" r:id="rId104" display="http://www.diputados.gob.mx/LeyesBiblio/pdf/1_240217.pdf"/>
    <hyperlink ref="E107" r:id="rId105" display="http://www.diputados.gob.mx/LeyesBiblio/pdf/125_120615.pdf"/>
    <hyperlink ref="E108" r:id="rId106" display="http://www.diputados.gob.mx/LeyesBiblio/pdf/LFPRH_301215.pdf"/>
    <hyperlink ref="E109" r:id="rId107" display="http://www.ordenjuridico.gob.mx/Documentos/Estatal/Chihuahua/wo70647.pdf"/>
    <hyperlink ref="E110" r:id="rId108" display="http://www.sct.gob.mx/JURE/doc/cpeum.pdf"/>
    <hyperlink ref="E111" r:id="rId109" display="http://www3.colech.edu.mx/Documents/LEY%20del%20COLEGIO%20DE%20CHIHUAHUA.pdf"/>
    <hyperlink ref="E112" r:id="rId110" display="http://www.congresochihuahua.gob.mx/biblioteca/leyes/archivosLeyes/1259.pdf"/>
    <hyperlink ref="E113" r:id="rId111" display="http://www.diputados.gob.mx/LeyesBiblio/pdf/LFTAIP_270117.pdf"/>
    <hyperlink ref="E114" r:id="rId112" display="http://www.diputados.gob.mx/LeyesBiblio/pdf/LGTAIP.pdf"/>
    <hyperlink ref="E115" r:id="rId113" display="http://www.diputados.gob.mx/LeyesBiblio/pdf/LGPDPPSO.pdf"/>
    <hyperlink ref="E116" r:id="rId114" display="http://www.congresochihuahua.gob.mx/biblioteca/leyes/archivosLeyes/80.pdf"/>
    <hyperlink ref="E117" r:id="rId115" display="http://www.congresochihuahua.gob.mx/biblioteca/leyes/archivosLeyes/148.pdf"/>
    <hyperlink ref="E118" r:id="rId116" display="http://www.amereiaf.mx/sites/default/files/Contabilidad_gubernamental.pdf"/>
    <hyperlink ref="E119" r:id="rId117" display="http://www.congresochihuahua.gob.mx/biblioteca/leyes/archivosLeyes/73.pdf"/>
    <hyperlink ref="J119" r:id="rId118" display="http://www.ordenjuridico.gob.mx/Documentos/Estatal/Chihuahua/wo22562.pdf"/>
    <hyperlink ref="E120" r:id="rId119" display="http://www.congresochihuahua.gob.mx/biblioteca/leyes/archivosLeyes/96.pdf"/>
    <hyperlink ref="E121" r:id="rId120" display="http://www.congresochihuahua.gob.mx/biblioteca/leyes/archivosLeyes/87.pdf"/>
    <hyperlink ref="E122" r:id="rId121" display="http://docs.mexico.justia.com/estatales/chihuahua/ley-de-mediacion-del-estado-de-chihuahua.pdf"/>
    <hyperlink ref="E123" r:id="rId122" display="http://www.diputados.gob.mx/LeyesBiblio/pdf/56_130116.pdf"/>
    <hyperlink ref="E124" r:id="rId123" display="http://www.congresochihuahua.gob.mx/biblioteca/leyes/archivosLeyes/1010.pdf"/>
    <hyperlink ref="E125" r:id="rId124" display="http://www.congresochihuahua.gob.mx/biblioteca/leyes/archivosLeyes/106.pdf"/>
    <hyperlink ref="E126" r:id="rId125" display="http://www.congresochihuahua.gob.mx/biblioteca/leyes/archivosLeyes/1011.pdf"/>
    <hyperlink ref="E127" r:id="rId126" display="http://www.congresochihuahua.gob.mx/biblioteca/leyes/archivosLeyes/114.pdf"/>
    <hyperlink ref="E128" r:id="rId127" display="http://www.congresochihuahua.gob.mx/biblioteca/leyes/archivosLeyes/1175.pdf"/>
    <hyperlink ref="E129" r:id="rId128" display="http://www.congresochihuahua.gob.mx/biblioteca/leyes/archivosLeyes/117.pdf"/>
    <hyperlink ref="E130" r:id="rId129" display="http://ihacienda.chihuahua.gob.mx/tfiscal/indtfisc/ley_ingresos_chih2017.pdf"/>
    <hyperlink ref="J130" r:id="rId130" display="http://www.congresochihuahua.gob.mx/biblioteca/leyes/archivosLeyes/1263.pdf  2.- http://edo.chihuahua.gob.mx/sites/default/files/anexos/anexo_105-2016_ley_ingresos_estado_chih_v.pdf"/>
    <hyperlink ref="E131" r:id="rId131" display="http://www.congresochihuahua.gob.mx/biblioteca/leyes/archivosLeyes/128.pdf"/>
    <hyperlink ref="E132" r:id="rId132" display="http://www.congresochihuahua.gob.mx/biblioteca/leyes/archivosLeyes/132.pdf"/>
    <hyperlink ref="E133" r:id="rId133" display="http://www.ordenjuridico.gob.mx/Documentos/Estatal/Chihuahua/wo22607.pdf"/>
    <hyperlink ref="E134" r:id="rId134" display="http://www.ordenjuridico.gob.mx/Documentos/Estatal/Chihuahua/wo40448.pdf"/>
    <hyperlink ref="E135" r:id="rId135" display="http://www.congresochihuahua.gob.mx/biblioteca/leyes/archivosLeyes/155.pdf"/>
    <hyperlink ref="E136" r:id="rId136" display="http://www.diputados.gob.mx/LeyesBiblio/pdf/102_12nov15.pdf"/>
    <hyperlink ref="J136" r:id="rId137" display="http://www.sedena.gob.mx/pdf/leyes/ley_rfa.pdf"/>
    <hyperlink ref="E137" r:id="rId138" display="http://www.diputados.gob.mx/LeyesBiblio/pdf/LGDNNA_041214.pdf"/>
    <hyperlink ref="E138" r:id="rId139" display="http://www.congresochihuahua.gob.mx/biblioteca/leyes/archivosLeyes/160.pdf"/>
    <hyperlink ref="J138" r:id="rId140" display="http://www.ordenjuridico.gob.mx/Documentos/Estatal/Chihuahua/wo22627.pdf"/>
    <hyperlink ref="E139" r:id="rId141" display="http://www.congresochihuahua.gob.mx/biblioteca/leyes/archivosLeyes/161.pdf"/>
    <hyperlink ref="E140" r:id="rId142" display="http://www.congresochihuahua.gob.mx/biblioteca/leyes/archivosLeyes/1007.pdf"/>
    <hyperlink ref="E141" r:id="rId143" display="https://goo.gl/f3O6oy"/>
    <hyperlink ref="E142" r:id="rId144" display="http://www.congresochihuahua.gob.mx/biblioteca/codigos/archivosCodigos/9.pdf"/>
    <hyperlink ref="E143" r:id="rId145" display="http://www.chihuahua.gob.mx/atach2/sfs/salud/uploads/File/NORMATIVIDAD/LEY%20DE%20RESPONSABILIDADES%20DE%20LOS%20SERVIDORES%20PBLICOS%20DEL%20ESTADO%20DE%20CHIHUAHUA.pdf"/>
    <hyperlink ref="E144" r:id="rId146" display="http://www.ordenjuridico.gob.mx/Documentos/Estatal/Chihuahua/wo113923.pdf"/>
    <hyperlink ref="E145" r:id="rId147" display="http://www.ordenjuridico.gob.mx/Estatal/CHIHUAHUA/Condiciones/CHIHCOND01.pdf"/>
    <hyperlink ref="E147" r:id="rId148" display="http://www.congresochihuahua.gob.mx/biblioteca/codigos/archivosCodigos/13.pdf"/>
    <hyperlink ref="E148" r:id="rId149" display="http://www.congresochihuahua.gob.mx/biblioteca/codigos/archivosCodigos/16.pdf"/>
    <hyperlink ref="E149" r:id="rId150" display="http://www.congresochihuahua.gob.mx/biblioteca/codigos/archivosCodigos/29.pdf"/>
    <hyperlink ref="E150" r:id="rId151" display="http://www.congresochihuahua.gob.mx/biblioteca/codigos/archivosCodigos/28.pdf"/>
    <hyperlink ref="E151" r:id="rId152" display="http://www.congresochihuahua.gob.mx/biblioteca/constitucion/archivosConstitucion/actual.pdf"/>
    <hyperlink ref="E152" r:id="rId153" display="http://www.diputados.gob.mx/LeyesBiblio/pdf/1_240217.pdf"/>
    <hyperlink ref="E153" r:id="rId154" display="http://www.diputados.gob.mx/LeyesBiblio/pdf/125_120615.pdf"/>
    <hyperlink ref="E154" r:id="rId155" display="http://www.diputados.gob.mx/LeyesBiblio/pdf/LFPRH_301215.pdf"/>
    <hyperlink ref="E155" r:id="rId156" display="http://www.ordenjuridico.gob.mx/Documentos/Estatal/Chihuahua/wo70647.pdf"/>
    <hyperlink ref="E156" r:id="rId157" display="http://www.sct.gob.mx/JURE/doc/cpeum.pdf"/>
    <hyperlink ref="E157" r:id="rId158" display="http://www3.colech.edu.mx/Documents/LEY%20del%20COLEGIO%20DE%20CHIHUAHUA.pdf"/>
    <hyperlink ref="E158" r:id="rId159" display="http://www.congresochihuahua.gob.mx/biblioteca/leyes/archivosLeyes/1259.pdf"/>
    <hyperlink ref="E159" r:id="rId160" display="http://www.diputados.gob.mx/LeyesBiblio/pdf/LFTAIP_270117.pdf"/>
    <hyperlink ref="E160" r:id="rId161" display="http://www.diputados.gob.mx/LeyesBiblio/pdf/LGTAIP.pdf"/>
    <hyperlink ref="E161" r:id="rId162" display="http://www.diputados.gob.mx/LeyesBiblio/pdf/LGPDPPSO.pdf"/>
    <hyperlink ref="E162" r:id="rId163" display="http://www.congresochihuahua.gob.mx/biblioteca/leyes/archivosLeyes/80.pdf"/>
    <hyperlink ref="E163" r:id="rId164" display="http://www.congresochihuahua.gob.mx/biblioteca/leyes/archivosLeyes/148.pdf"/>
    <hyperlink ref="E164" r:id="rId165" display="http://www.amereiaf.mx/sites/default/files/Contabilidad_gubernamental.pdf"/>
    <hyperlink ref="E165" r:id="rId166" display="http://www.congresochihuahua.gob.mx/biblioteca/leyes/archivosLeyes/73.pdf"/>
    <hyperlink ref="J165" r:id="rId167" display="http://www.ordenjuridico.gob.mx/Documentos/Estatal/Chihuahua/wo22562.pdf"/>
    <hyperlink ref="E166" r:id="rId168" display="http://www.congresochihuahua.gob.mx/biblioteca/leyes/archivosLeyes/96.pdf"/>
    <hyperlink ref="E167" r:id="rId169" display="http://www.congresochihuahua.gob.mx/biblioteca/leyes/archivosLeyes/87.pdf"/>
    <hyperlink ref="E168" r:id="rId170" display="http://docs.mexico.justia.com/estatales/chihuahua/ley-de-mediacion-del-estado-de-chihuahua.pdf"/>
    <hyperlink ref="E169" r:id="rId171" display="http://www.diputados.gob.mx/LeyesBiblio/pdf/56_130116.pdf"/>
    <hyperlink ref="E170" r:id="rId172" display="http://www.congresochihuahua.gob.mx/biblioteca/leyes/archivosLeyes/1010.pdf"/>
    <hyperlink ref="E171" r:id="rId173" display="http://www.congresochihuahua.gob.mx/biblioteca/leyes/archivosLeyes/106.pdf"/>
    <hyperlink ref="E172" r:id="rId174" display="http://www.congresochihuahua.gob.mx/biblioteca/leyes/archivosLeyes/1011.pdf"/>
    <hyperlink ref="E173" r:id="rId175" display="http://www.congresochihuahua.gob.mx/biblioteca/leyes/archivosLeyes/114.pdf"/>
    <hyperlink ref="E174" r:id="rId176" display="http://www.congresochihuahua.gob.mx/biblioteca/leyes/archivosLeyes/1175.pdf"/>
    <hyperlink ref="E175" r:id="rId177" display="http://www.congresochihuahua.gob.mx/biblioteca/leyes/archivosLeyes/117.pdf"/>
    <hyperlink ref="E176" r:id="rId178" display="http://ihacienda.chihuahua.gob.mx/tfiscal/indtfisc/ley_ingresos_chih2017.pdf"/>
    <hyperlink ref="J176" r:id="rId179" display="http://www.congresochihuahua.gob.mx/biblioteca/leyes/archivosLeyes/1263.pdf  2.- http://edo.chihuahua.gob.mx/sites/default/files/anexos/anexo_105-2016_ley_ingresos_estado_chih_v.pdf"/>
    <hyperlink ref="E177" r:id="rId180" display="http://www.congresochihuahua.gob.mx/biblioteca/leyes/archivosLeyes/128.pdf"/>
    <hyperlink ref="E178" r:id="rId181" display="http://www.congresochihuahua.gob.mx/biblioteca/leyes/archivosLeyes/132.pdf"/>
    <hyperlink ref="E179" r:id="rId182" display="http://www.ordenjuridico.gob.mx/Documentos/Estatal/Chihuahua/wo22607.pdf"/>
    <hyperlink ref="E180" r:id="rId183" display="http://www.ordenjuridico.gob.mx/Documentos/Estatal/Chihuahua/wo40448.pdf"/>
    <hyperlink ref="E181" r:id="rId184" display="http://www.congresochihuahua.gob.mx/biblioteca/leyes/archivosLeyes/155.pdf"/>
    <hyperlink ref="E182" r:id="rId185" display="http://www.diputados.gob.mx/LeyesBiblio/pdf/102_12nov15.pdf"/>
    <hyperlink ref="J182" r:id="rId186" display="http://www.sedena.gob.mx/pdf/leyes/ley_rfa.pdf"/>
    <hyperlink ref="E183" r:id="rId187" display="http://www.diputados.gob.mx/LeyesBiblio/pdf/LGDNNA_041214.pdf"/>
    <hyperlink ref="E184" r:id="rId188" display="http://www.congresochihuahua.gob.mx/biblioteca/leyes/archivosLeyes/160.pdf"/>
    <hyperlink ref="J184" r:id="rId189" display="http://www.ordenjuridico.gob.mx/Documentos/Estatal/Chihuahua/wo22627.pdf"/>
    <hyperlink ref="E185" r:id="rId190" display="http://www.congresochihuahua.gob.mx/biblioteca/leyes/archivosLeyes/161.pdf"/>
    <hyperlink ref="E186" r:id="rId191" display="http://www.congresochihuahua.gob.mx/biblioteca/leyes/archivosLeyes/1007.pdf"/>
    <hyperlink ref="E187" r:id="rId192" display="https://goo.gl/f3O6oy"/>
    <hyperlink ref="E188" r:id="rId193" display="http://www.congresochihuahua.gob.mx/biblioteca/codigos/archivosCodigos/9.pdf"/>
    <hyperlink ref="E189" r:id="rId194" display="http://www.chihuahua.gob.mx/atach2/sfs/salud/uploads/File/NORMATIVIDAD/LEY%20DE%20RESPONSABILIDADES%20DE%20LOS%20SERVIDORES%20PBLICOS%20DEL%20ESTADO%20DE%20CHIHUAHUA.pdf"/>
    <hyperlink ref="E190" r:id="rId195" display="http://www.ordenjuridico.gob.mx/Documentos/Estatal/Chihuahua/wo113923.pdf"/>
    <hyperlink ref="E191" r:id="rId196" display="http://www.ordenjuridico.gob.mx/Estatal/CHIHUAHUA/Condiciones/CHIHCOND0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47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35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48</v>
      </c>
    </row>
    <row r="15" customFormat="false" ht="12.75" hidden="false" customHeight="false" outlineLevel="0" collapsed="false">
      <c r="A15" s="1" t="s">
        <v>149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54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159</v>
      </c>
    </row>
    <row r="27" customFormat="false" ht="12.75" hidden="false" customHeight="false" outlineLevel="0" collapsed="false">
      <c r="A27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veth Zavala</dc:creator>
  <dc:description/>
  <dc:language>en-US</dc:language>
  <cp:lastModifiedBy>difusion</cp:lastModifiedBy>
  <dcterms:modified xsi:type="dcterms:W3CDTF">2017-10-06T18:34:14Z</dcterms:modified>
  <cp:revision>0</cp:revision>
  <dc:subject/>
  <dc:title/>
</cp:coreProperties>
</file>